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6</v>
      </c>
      <c r="B6" s="9" t="n">
        <v>17618230776</v>
      </c>
      <c r="C6" s="13" t="n">
        <v>45846</v>
      </c>
      <c r="D6" s="11" t="n">
        <v>3.85</v>
      </c>
      <c r="E6" s="11" t="n">
        <f aca="false">RANK(D6,$D$5:$D$24)+COUNTIF($D$5:D6,D6)-1</f>
        <v>2</v>
      </c>
      <c r="F6" s="12" t="s">
        <v>10</v>
      </c>
    </row>
    <row r="7" customFormat="false" ht="33.75" hidden="false" customHeight="false" outlineLevel="0" collapsed="false">
      <c r="A7" s="8" t="n">
        <v>3</v>
      </c>
      <c r="B7" s="9" t="n">
        <v>16962628919</v>
      </c>
      <c r="C7" s="10" t="n">
        <v>45835</v>
      </c>
      <c r="D7" s="11" t="n">
        <v>3.8</v>
      </c>
      <c r="E7" s="11" t="n">
        <f aca="false">RANK(D7,$D$5:$D$24)+COUNTIF($D$5:D7,D7)-1</f>
        <v>3</v>
      </c>
      <c r="F7" s="14" t="s">
        <v>11</v>
      </c>
    </row>
    <row r="8" customFormat="false" ht="15" hidden="false" customHeight="false" outlineLevel="0" collapsed="false">
      <c r="A8" s="8" t="n">
        <v>4</v>
      </c>
      <c r="B8" s="9" t="n">
        <v>18703029060</v>
      </c>
      <c r="C8" s="13" t="n">
        <v>45838</v>
      </c>
      <c r="D8" s="11" t="n">
        <v>3.7</v>
      </c>
      <c r="E8" s="11" t="n">
        <f aca="false">RANK(D8,$D$5:$D$24)+COUNTIF($D$5:D8,D8)-1</f>
        <v>4</v>
      </c>
      <c r="F8" s="12" t="s">
        <v>10</v>
      </c>
    </row>
    <row r="9" customFormat="false" ht="15" hidden="false" customHeight="false" outlineLevel="0" collapsed="false">
      <c r="A9" s="8" t="n">
        <v>1</v>
      </c>
      <c r="B9" s="9" t="n">
        <v>16490843896</v>
      </c>
      <c r="C9" s="13" t="n">
        <v>45833</v>
      </c>
      <c r="D9" s="11" t="n">
        <v>3.6</v>
      </c>
      <c r="E9" s="11" t="n">
        <f aca="false">RANK(D9,$D$5:$D$24)+COUNTIF($D$5:D9,D9)-1</f>
        <v>5</v>
      </c>
      <c r="F9" s="14" t="s">
        <v>10</v>
      </c>
    </row>
    <row r="10" customFormat="false" ht="15" hidden="false" customHeight="false" outlineLevel="0" collapsed="false">
      <c r="A10" s="8" t="n">
        <v>5</v>
      </c>
      <c r="B10" s="9" t="n">
        <v>16831981703</v>
      </c>
      <c r="C10" s="13" t="n">
        <v>45842</v>
      </c>
      <c r="D10" s="11" t="n">
        <v>3.57</v>
      </c>
      <c r="E10" s="11" t="n">
        <f aca="false">RANK(D10,$D$5:$D$24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7</v>
      </c>
      <c r="B11" s="9"/>
      <c r="C11" s="15"/>
      <c r="D11" s="11"/>
      <c r="E11" s="16"/>
      <c r="F11" s="12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6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6"/>
      <c r="F13" s="21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6"/>
      <c r="F14" s="12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6"/>
      <c r="F15" s="20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6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6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20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20"/>
    </row>
  </sheetData>
  <autoFilter ref="E4:E10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30" t="s">
        <v>17</v>
      </c>
      <c r="G3" s="30"/>
      <c r="H3" s="30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.75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29"/>
      <c r="G3" s="29" t="s">
        <v>17</v>
      </c>
      <c r="H3" s="29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9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