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4837271686</v>
      </c>
      <c r="C5" s="10" t="n">
        <v>45855</v>
      </c>
      <c r="D5" s="11" t="n">
        <v>4.1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7921177689</v>
      </c>
      <c r="C6" s="13" t="n">
        <v>45853</v>
      </c>
      <c r="D6" s="9" t="n">
        <v>3.84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3</v>
      </c>
      <c r="B7" s="9" t="n">
        <v>16440235742</v>
      </c>
      <c r="C7" s="10" t="n">
        <v>45863</v>
      </c>
      <c r="D7" s="11" t="n">
        <v>3.5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4</v>
      </c>
      <c r="B8" s="9"/>
      <c r="C8" s="13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3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3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3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3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3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3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3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3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