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/>
      <c r="C7" s="10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