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8766313108</v>
      </c>
      <c r="C16" s="13" t="n">
        <v>45850</v>
      </c>
      <c r="D16" s="9" t="n">
        <v>3.15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8</v>
      </c>
      <c r="B17" s="9" t="n">
        <v>15514014020</v>
      </c>
      <c r="C17" s="13" t="n">
        <v>45851</v>
      </c>
      <c r="D17" s="11" t="n">
        <v>3.05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4</v>
      </c>
      <c r="C10" s="28" t="s">
        <v>25</v>
      </c>
      <c r="D10" s="28" t="s">
        <v>26</v>
      </c>
      <c r="E10" s="27" t="s">
        <v>27</v>
      </c>
      <c r="F10" s="27" t="s">
        <v>28</v>
      </c>
      <c r="G10" s="28" t="s">
        <v>29</v>
      </c>
      <c r="H10" s="28" t="s">
        <v>30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