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32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0307.2025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2</v>
      </c>
      <c r="B5" s="9" t="n">
        <v>16982099021</v>
      </c>
      <c r="C5" s="10" t="n">
        <v>45839</v>
      </c>
      <c r="D5" s="11" t="n">
        <v>4.9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5</v>
      </c>
      <c r="B6" s="9" t="n">
        <v>16861661097</v>
      </c>
      <c r="C6" s="13" t="n">
        <v>45849</v>
      </c>
      <c r="D6" s="9" t="n">
        <v>4.4</v>
      </c>
      <c r="E6" s="11" t="n">
        <f aca="false">RANK(D6,$D$5:$D$24)+COUNTIF($D$5:D6,D6)-1</f>
        <v>2</v>
      </c>
      <c r="F6" s="14" t="s">
        <v>11</v>
      </c>
    </row>
    <row r="7" customFormat="false" ht="15" hidden="false" customHeight="false" outlineLevel="0" collapsed="false">
      <c r="A7" s="8" t="n">
        <v>9</v>
      </c>
      <c r="B7" s="9" t="n">
        <v>15480159566</v>
      </c>
      <c r="C7" s="13" t="n">
        <v>45855</v>
      </c>
      <c r="D7" s="11" t="n">
        <v>4.1</v>
      </c>
      <c r="E7" s="11" t="n">
        <f aca="false">RANK(D7,$D$5:$D$24)+COUNTIF($D$5:D7,D7)-1</f>
        <v>3</v>
      </c>
      <c r="F7" s="14" t="s">
        <v>11</v>
      </c>
    </row>
    <row r="8" customFormat="false" ht="15" hidden="false" customHeight="false" outlineLevel="0" collapsed="false">
      <c r="A8" s="8" t="n">
        <v>10</v>
      </c>
      <c r="B8" s="9" t="n">
        <v>17677609832</v>
      </c>
      <c r="C8" s="13" t="n">
        <v>45854</v>
      </c>
      <c r="D8" s="11" t="n">
        <v>3.95</v>
      </c>
      <c r="E8" s="11" t="n">
        <f aca="false">RANK(D8,$D$5:$D$24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4</v>
      </c>
      <c r="B9" s="9" t="n">
        <v>17618230776</v>
      </c>
      <c r="C9" s="13" t="n">
        <v>45846</v>
      </c>
      <c r="D9" s="11" t="n">
        <v>3.85</v>
      </c>
      <c r="E9" s="11" t="n">
        <f aca="false">RANK(D9,$D$5:$D$24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12</v>
      </c>
      <c r="B10" s="9" t="n">
        <v>15542062847</v>
      </c>
      <c r="C10" s="13" t="n">
        <v>45855</v>
      </c>
      <c r="D10" s="9" t="n">
        <v>3.71</v>
      </c>
      <c r="E10" s="11" t="n">
        <f aca="false">RANK(D10,$D$5:$D$24)+COUNTIF($D$5:D10,D10)-1</f>
        <v>6</v>
      </c>
      <c r="F10" s="12" t="s">
        <v>11</v>
      </c>
    </row>
    <row r="11" customFormat="false" ht="15" hidden="false" customHeight="false" outlineLevel="0" collapsed="false">
      <c r="A11" s="8" t="n">
        <v>11</v>
      </c>
      <c r="B11" s="9" t="n">
        <v>16470122444</v>
      </c>
      <c r="C11" s="13" t="n">
        <v>45854</v>
      </c>
      <c r="D11" s="9" t="n">
        <v>3.63</v>
      </c>
      <c r="E11" s="11" t="n">
        <f aca="false">RANK(D11,$D$5:$D$24)+COUNTIF($D$5:D11,D11)-1</f>
        <v>7</v>
      </c>
      <c r="F11" s="14" t="s">
        <v>11</v>
      </c>
    </row>
    <row r="12" customFormat="false" ht="15" hidden="false" customHeight="false" outlineLevel="0" collapsed="false">
      <c r="A12" s="8" t="n">
        <v>3</v>
      </c>
      <c r="B12" s="9" t="n">
        <v>17078182785</v>
      </c>
      <c r="C12" s="15" t="s">
        <v>12</v>
      </c>
      <c r="D12" s="11" t="n">
        <v>3.61</v>
      </c>
      <c r="E12" s="11" t="n">
        <f aca="false">RANK(D12,$D$5:$D$24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1</v>
      </c>
      <c r="B13" s="9" t="n">
        <v>16490843896</v>
      </c>
      <c r="C13" s="13" t="n">
        <v>45829</v>
      </c>
      <c r="D13" s="11" t="n">
        <v>3.6</v>
      </c>
      <c r="E13" s="11" t="n">
        <f aca="false">RANK(D13,$D$5:$D$24)+COUNTIF($D$5:D13,D13)-1</f>
        <v>9</v>
      </c>
      <c r="F13" s="14" t="s">
        <v>11</v>
      </c>
    </row>
    <row r="14" customFormat="false" ht="15" hidden="false" customHeight="false" outlineLevel="0" collapsed="false">
      <c r="A14" s="8" t="n">
        <v>7</v>
      </c>
      <c r="B14" s="9" t="n">
        <v>15237689384</v>
      </c>
      <c r="C14" s="13" t="n">
        <v>45851</v>
      </c>
      <c r="D14" s="9" t="n">
        <v>3.57</v>
      </c>
      <c r="E14" s="11" t="n">
        <f aca="false">RANK(D14,$D$5:$D$24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6</v>
      </c>
      <c r="B15" s="9" t="n">
        <v>18766313108</v>
      </c>
      <c r="C15" s="13" t="n">
        <v>45850</v>
      </c>
      <c r="D15" s="9" t="n">
        <v>3.15</v>
      </c>
      <c r="E15" s="11" t="n">
        <f aca="false">RANK(D15,$D$5:$D$24)+COUNTIF($D$5:D15,D15)-1</f>
        <v>11</v>
      </c>
      <c r="F15" s="14" t="s">
        <v>11</v>
      </c>
    </row>
    <row r="16" customFormat="false" ht="15" hidden="false" customHeight="false" outlineLevel="0" collapsed="false">
      <c r="A16" s="8" t="n">
        <v>8</v>
      </c>
      <c r="B16" s="9" t="n">
        <v>15514014020</v>
      </c>
      <c r="C16" s="13" t="n">
        <v>45851</v>
      </c>
      <c r="D16" s="11" t="n">
        <v>3.05</v>
      </c>
      <c r="E16" s="11" t="n">
        <f aca="false">RANK(D16,$D$5:$D$24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13</v>
      </c>
      <c r="B17" s="9"/>
      <c r="C17" s="15"/>
      <c r="D17" s="9"/>
      <c r="E17" s="11"/>
      <c r="F17" s="12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2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2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2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2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2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2"/>
    </row>
  </sheetData>
  <autoFilter ref="E4:E16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4" t="s">
        <v>18</v>
      </c>
      <c r="G3" s="24"/>
      <c r="H3" s="24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.75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3"/>
      <c r="G3" s="23" t="s">
        <v>18</v>
      </c>
      <c r="H3" s="23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5T10:1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