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7618230776</v>
      </c>
      <c r="C5" s="10" t="n">
        <v>45846</v>
      </c>
      <c r="D5" s="11" t="n">
        <v>3.8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4</v>
      </c>
      <c r="B6" s="9" t="n">
        <v>15603241128</v>
      </c>
      <c r="C6" s="10" t="n">
        <v>45838</v>
      </c>
      <c r="D6" s="11" t="n">
        <v>3.7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8375597222</v>
      </c>
      <c r="C7" s="10" t="n">
        <v>45828</v>
      </c>
      <c r="D7" s="11" t="n">
        <v>3.52</v>
      </c>
      <c r="E7" s="11" t="n">
        <f aca="false">RANK(D7,$D$5:$D$24)+COUNTIF($D$5:D7,D7)-1</f>
        <v>3</v>
      </c>
      <c r="F7" s="13" t="s">
        <v>11</v>
      </c>
    </row>
    <row r="8" customFormat="false" ht="33.75" hidden="false" customHeight="false" outlineLevel="0" collapsed="false">
      <c r="A8" s="8" t="n">
        <v>2</v>
      </c>
      <c r="B8" s="9" t="n">
        <v>14179164367</v>
      </c>
      <c r="C8" s="10" t="n">
        <v>45835</v>
      </c>
      <c r="D8" s="11" t="n">
        <v>3.45</v>
      </c>
      <c r="E8" s="11" t="n">
        <f aca="false">RANK(D8,$D$5:$D$2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</v>
      </c>
      <c r="B9" s="9" t="n">
        <v>17684884845</v>
      </c>
      <c r="C9" s="10" t="n">
        <v>45837</v>
      </c>
      <c r="D9" s="11" t="n">
        <v>3.4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6</v>
      </c>
      <c r="B10" s="9" t="n">
        <v>16172457161</v>
      </c>
      <c r="C10" s="10" t="n">
        <v>45849</v>
      </c>
      <c r="D10" s="11" t="n">
        <v>3.44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7</v>
      </c>
      <c r="B11" s="9" t="n">
        <v>15514014020</v>
      </c>
      <c r="C11" s="10" t="n">
        <v>45851</v>
      </c>
      <c r="D11" s="11" t="n">
        <v>3.0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8</v>
      </c>
      <c r="B12" s="14"/>
      <c r="C12" s="15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18"/>
    </row>
  </sheetData>
  <autoFilter ref="E4:E1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9" t="s">
        <v>18</v>
      </c>
      <c r="G3" s="29"/>
      <c r="H3" s="29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.75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8"/>
      <c r="G3" s="28" t="s">
        <v>18</v>
      </c>
      <c r="H3" s="28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