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47947589</v>
      </c>
      <c r="C5" s="10" t="n">
        <v>45854</v>
      </c>
      <c r="D5" s="9" t="n">
        <v>4.0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7618230776</v>
      </c>
      <c r="C6" s="10" t="n">
        <v>45846</v>
      </c>
      <c r="D6" s="11" t="n">
        <v>3.85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764164192</v>
      </c>
      <c r="C7" s="10" t="n">
        <v>45855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5603241128</v>
      </c>
      <c r="C8" s="10" t="n">
        <v>45838</v>
      </c>
      <c r="D8" s="11" t="n">
        <v>3.7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1</v>
      </c>
      <c r="B9" s="9" t="n">
        <v>18375597222</v>
      </c>
      <c r="C9" s="10" t="n">
        <v>45828</v>
      </c>
      <c r="D9" s="11" t="n">
        <v>3.52</v>
      </c>
      <c r="E9" s="11" t="n">
        <f aca="false">RANK(D9,$D$5:$D$24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4179164367</v>
      </c>
      <c r="C10" s="10" t="n">
        <v>45835</v>
      </c>
      <c r="D10" s="11" t="n">
        <v>3.45</v>
      </c>
      <c r="E10" s="11" t="n">
        <f aca="false">RANK(D10,$D$5:$D$2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</v>
      </c>
      <c r="B11" s="9" t="n">
        <v>17684884845</v>
      </c>
      <c r="C11" s="10" t="n">
        <v>45837</v>
      </c>
      <c r="D11" s="11" t="n">
        <v>3.45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6</v>
      </c>
      <c r="B12" s="9" t="n">
        <v>16172457161</v>
      </c>
      <c r="C12" s="10" t="n">
        <v>45849</v>
      </c>
      <c r="D12" s="11" t="n">
        <v>3.44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0</v>
      </c>
      <c r="B13" s="9" t="n">
        <v>16490518481</v>
      </c>
      <c r="C13" s="10" t="n">
        <v>45855</v>
      </c>
      <c r="D13" s="9" t="n">
        <v>3.19</v>
      </c>
      <c r="E13" s="11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7</v>
      </c>
      <c r="B14" s="9" t="n">
        <v>15514014020</v>
      </c>
      <c r="C14" s="10" t="n">
        <v>45851</v>
      </c>
      <c r="D14" s="11" t="n">
        <v>3.05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3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3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3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3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3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3"/>
    </row>
  </sheetData>
  <autoFilter ref="E4:E14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