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147947589</v>
      </c>
      <c r="C6" s="10" t="n">
        <v>45854</v>
      </c>
      <c r="D6" s="9" t="n">
        <v>4.0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5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8</v>
      </c>
      <c r="B8" s="9" t="n">
        <v>16764164192</v>
      </c>
      <c r="C8" s="10" t="n">
        <v>45855</v>
      </c>
      <c r="D8" s="9" t="n">
        <v>3.85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4</v>
      </c>
      <c r="B9" s="9" t="n">
        <v>15603241128</v>
      </c>
      <c r="C9" s="10" t="n">
        <v>45838</v>
      </c>
      <c r="D9" s="11" t="n">
        <v>3.7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</v>
      </c>
      <c r="B10" s="9" t="n">
        <v>18375597222</v>
      </c>
      <c r="C10" s="10" t="n">
        <v>45828</v>
      </c>
      <c r="D10" s="11" t="n">
        <v>3.52</v>
      </c>
      <c r="E10" s="11" t="n">
        <f aca="false">RANK(D10,$D$5:$D$2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11</v>
      </c>
      <c r="B11" s="9" t="n">
        <v>16440238748</v>
      </c>
      <c r="C11" s="10" t="n">
        <v>45866</v>
      </c>
      <c r="D11" s="11" t="n">
        <v>3.47</v>
      </c>
      <c r="E11" s="11" t="n">
        <f aca="false">RANK(D11,$D$5:$D$24)+COUNTIF($D$5:D11,D11)-1</f>
        <v>7</v>
      </c>
      <c r="F11" s="12" t="s">
        <v>11</v>
      </c>
    </row>
    <row r="12" customFormat="false" ht="33.75" hidden="false" customHeight="false" outlineLevel="0" collapsed="false">
      <c r="A12" s="8" t="n">
        <v>2</v>
      </c>
      <c r="B12" s="9" t="n">
        <v>14179164367</v>
      </c>
      <c r="C12" s="10" t="n">
        <v>45835</v>
      </c>
      <c r="D12" s="11" t="n">
        <v>3.45</v>
      </c>
      <c r="E12" s="11" t="n">
        <f aca="false">RANK(D12,$D$5:$D$2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3</v>
      </c>
      <c r="B13" s="9" t="n">
        <v>17684884845</v>
      </c>
      <c r="C13" s="10" t="n">
        <v>45837</v>
      </c>
      <c r="D13" s="11" t="n">
        <v>3.4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6</v>
      </c>
      <c r="B14" s="9" t="n">
        <v>16172457161</v>
      </c>
      <c r="C14" s="10" t="n">
        <v>45849</v>
      </c>
      <c r="D14" s="11" t="n">
        <v>3.44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0</v>
      </c>
      <c r="B15" s="9" t="n">
        <v>16490518481</v>
      </c>
      <c r="C15" s="10" t="n">
        <v>45855</v>
      </c>
      <c r="D15" s="9" t="n">
        <v>3.19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7</v>
      </c>
      <c r="B16" s="9" t="n">
        <v>15514014020</v>
      </c>
      <c r="C16" s="10" t="n">
        <v>45851</v>
      </c>
      <c r="D16" s="11" t="n">
        <v>3.0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