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2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9</v>
      </c>
      <c r="B5" s="9" t="n">
        <v>16147947589</v>
      </c>
      <c r="C5" s="10" t="n">
        <v>45854</v>
      </c>
      <c r="D5" s="9" t="n">
        <v>4.0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7618230776</v>
      </c>
      <c r="C6" s="10" t="n">
        <v>45846</v>
      </c>
      <c r="D6" s="11" t="n">
        <v>3.85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8</v>
      </c>
      <c r="B7" s="9" t="n">
        <v>16764164192</v>
      </c>
      <c r="C7" s="10" t="n">
        <v>45855</v>
      </c>
      <c r="D7" s="9" t="n">
        <v>3.85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4</v>
      </c>
      <c r="B8" s="9" t="n">
        <v>15603241128</v>
      </c>
      <c r="C8" s="10" t="n">
        <v>45838</v>
      </c>
      <c r="D8" s="11" t="n">
        <v>3.7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1</v>
      </c>
      <c r="B9" s="9" t="n">
        <v>18375597222</v>
      </c>
      <c r="C9" s="10" t="n">
        <v>45828</v>
      </c>
      <c r="D9" s="11" t="n">
        <v>3.52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1</v>
      </c>
      <c r="B10" s="9" t="n">
        <v>16440238748</v>
      </c>
      <c r="C10" s="10" t="n">
        <v>45866</v>
      </c>
      <c r="D10" s="11" t="n">
        <v>3.47</v>
      </c>
      <c r="E10" s="11" t="n">
        <f aca="false">RANK(D10,$D$5:$D$24)+COUNTIF($D$5:D10,D10)-1</f>
        <v>6</v>
      </c>
      <c r="F10" s="13" t="s">
        <v>11</v>
      </c>
    </row>
    <row r="11" customFormat="false" ht="33.75" hidden="false" customHeight="false" outlineLevel="0" collapsed="false">
      <c r="A11" s="8" t="n">
        <v>2</v>
      </c>
      <c r="B11" s="9" t="n">
        <v>14179164367</v>
      </c>
      <c r="C11" s="10" t="n">
        <v>45835</v>
      </c>
      <c r="D11" s="11" t="n">
        <v>3.45</v>
      </c>
      <c r="E11" s="11" t="n">
        <f aca="false">RANK(D11,$D$5:$D$24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3</v>
      </c>
      <c r="B12" s="9" t="n">
        <v>17684884845</v>
      </c>
      <c r="C12" s="10" t="n">
        <v>45837</v>
      </c>
      <c r="D12" s="11" t="n">
        <v>3.45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6</v>
      </c>
      <c r="B13" s="9" t="n">
        <v>16172457161</v>
      </c>
      <c r="C13" s="10" t="n">
        <v>45849</v>
      </c>
      <c r="D13" s="11" t="n">
        <v>3.44</v>
      </c>
      <c r="E13" s="11" t="n">
        <f aca="false">RANK(D13,$D$5:$D$24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0</v>
      </c>
      <c r="B14" s="9" t="n">
        <v>16490518481</v>
      </c>
      <c r="C14" s="10" t="n">
        <v>45855</v>
      </c>
      <c r="D14" s="9" t="n">
        <v>3.19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7</v>
      </c>
      <c r="B15" s="9" t="n">
        <v>15514014020</v>
      </c>
      <c r="C15" s="10" t="n">
        <v>45851</v>
      </c>
      <c r="D15" s="11" t="n">
        <v>3.05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2</v>
      </c>
      <c r="B16" s="9"/>
      <c r="C16" s="14"/>
      <c r="D16" s="9"/>
      <c r="E16" s="11"/>
      <c r="F16" s="13"/>
    </row>
    <row r="17" customFormat="false" ht="15" hidden="false" customHeight="false" outlineLevel="0" collapsed="false">
      <c r="A17" s="8" t="n">
        <v>13</v>
      </c>
      <c r="B17" s="9"/>
      <c r="C17" s="14"/>
      <c r="D17" s="9"/>
      <c r="E17" s="11"/>
      <c r="F17" s="13"/>
    </row>
    <row r="18" customFormat="false" ht="15" hidden="false" customHeight="false" outlineLevel="0" collapsed="false">
      <c r="A18" s="8" t="n">
        <v>14</v>
      </c>
      <c r="B18" s="9"/>
      <c r="C18" s="14"/>
      <c r="D18" s="9"/>
      <c r="E18" s="11"/>
      <c r="F18" s="13"/>
    </row>
    <row r="19" customFormat="false" ht="15" hidden="false" customHeight="false" outlineLevel="0" collapsed="false">
      <c r="A19" s="8" t="n">
        <v>15</v>
      </c>
      <c r="B19" s="9"/>
      <c r="C19" s="14"/>
      <c r="D19" s="9"/>
      <c r="E19" s="11"/>
      <c r="F19" s="13"/>
    </row>
    <row r="20" customFormat="false" ht="15" hidden="false" customHeight="false" outlineLevel="0" collapsed="false">
      <c r="A20" s="8" t="n">
        <v>16</v>
      </c>
      <c r="B20" s="9"/>
      <c r="C20" s="14"/>
      <c r="D20" s="9"/>
      <c r="E20" s="11"/>
      <c r="F20" s="13"/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11"/>
      <c r="F21" s="13"/>
    </row>
    <row r="22" customFormat="false" ht="15" hidden="false" customHeight="false" outlineLevel="0" collapsed="false">
      <c r="A22" s="8" t="n">
        <v>18</v>
      </c>
      <c r="B22" s="9"/>
      <c r="C22" s="14"/>
      <c r="D22" s="9"/>
      <c r="E22" s="11"/>
      <c r="F22" s="13"/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4"/>
      <c r="D24" s="9"/>
      <c r="E24" s="11"/>
      <c r="F24" s="13"/>
    </row>
  </sheetData>
  <autoFilter ref="E4:E15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08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