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47947589</v>
      </c>
      <c r="C5" s="10" t="n">
        <v>45854</v>
      </c>
      <c r="D5" s="9" t="n">
        <v>4.0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7618230776</v>
      </c>
      <c r="C6" s="10" t="n">
        <v>45846</v>
      </c>
      <c r="D6" s="11" t="n">
        <v>3.85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8</v>
      </c>
      <c r="B7" s="9" t="n">
        <v>16764164192</v>
      </c>
      <c r="C7" s="10" t="n">
        <v>45855</v>
      </c>
      <c r="D7" s="9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 t="n">
        <v>15603241128</v>
      </c>
      <c r="C8" s="10" t="n">
        <v>45838</v>
      </c>
      <c r="D8" s="11" t="n">
        <v>3.7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1</v>
      </c>
      <c r="B9" s="9" t="n">
        <v>18375597222</v>
      </c>
      <c r="C9" s="10" t="n">
        <v>45828</v>
      </c>
      <c r="D9" s="11" t="n">
        <v>3.52</v>
      </c>
      <c r="E9" s="11" t="n">
        <f aca="false">RANK(D9,$D$5:$D$24)+COUNTIF($D$5:D9,D9)-1</f>
        <v>5</v>
      </c>
      <c r="F9" s="12" t="s">
        <v>11</v>
      </c>
    </row>
    <row r="10" customFormat="false" ht="33.75" hidden="false" customHeight="false" outlineLevel="0" collapsed="false">
      <c r="A10" s="8" t="n">
        <v>2</v>
      </c>
      <c r="B10" s="9" t="n">
        <v>14179164367</v>
      </c>
      <c r="C10" s="10" t="n">
        <v>45835</v>
      </c>
      <c r="D10" s="11" t="n">
        <v>3.45</v>
      </c>
      <c r="E10" s="11" t="n">
        <f aca="false">RANK(D10,$D$5:$D$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</v>
      </c>
      <c r="B11" s="9" t="n">
        <v>17684884845</v>
      </c>
      <c r="C11" s="10" t="n">
        <v>45837</v>
      </c>
      <c r="D11" s="11" t="n">
        <v>3.45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6</v>
      </c>
      <c r="B12" s="9" t="n">
        <v>16172457161</v>
      </c>
      <c r="C12" s="10" t="n">
        <v>45849</v>
      </c>
      <c r="D12" s="11" t="n">
        <v>3.44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0</v>
      </c>
      <c r="B13" s="9" t="n">
        <v>16490518481</v>
      </c>
      <c r="C13" s="10" t="n">
        <v>45855</v>
      </c>
      <c r="D13" s="9" t="n">
        <v>3.19</v>
      </c>
      <c r="E13" s="11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7</v>
      </c>
      <c r="B14" s="9" t="n">
        <v>15514014020</v>
      </c>
      <c r="C14" s="10" t="n">
        <v>45851</v>
      </c>
      <c r="D14" s="11" t="n">
        <v>3.05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1</v>
      </c>
      <c r="B15" s="9"/>
      <c r="C15" s="14"/>
      <c r="D15" s="11"/>
      <c r="E15" s="11"/>
      <c r="F15" s="13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3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3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3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3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3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3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3"/>
    </row>
  </sheetData>
  <autoFilter ref="E4:E14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