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4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4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4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6</v>
      </c>
      <c r="B26" s="9" t="n">
        <v>15954731201</v>
      </c>
      <c r="C26" s="10" t="n">
        <v>45841</v>
      </c>
      <c r="D26" s="9" t="n">
        <v>3.42</v>
      </c>
      <c r="E26" s="11" t="n">
        <f aca="false">RANK(D26,$D$5:$D$3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4</v>
      </c>
      <c r="B27" s="9" t="n">
        <v>16181179362</v>
      </c>
      <c r="C27" s="10" t="n">
        <v>45854</v>
      </c>
      <c r="D27" s="11" t="n">
        <v>3.42</v>
      </c>
      <c r="E27" s="11" t="n">
        <f aca="false">RANK(D27,$D$5:$D$34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4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4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9</v>
      </c>
      <c r="B31" s="9" t="n">
        <v>18085959720</v>
      </c>
      <c r="C31" s="10" t="n">
        <v>45859</v>
      </c>
      <c r="D31" s="9" t="n">
        <v>3.2</v>
      </c>
      <c r="E31" s="11" t="n">
        <f aca="false">RANK(D31,$D$5:$D$3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0</v>
      </c>
      <c r="B33" s="9" t="n">
        <v>18140752757</v>
      </c>
      <c r="C33" s="10" t="n">
        <v>45859</v>
      </c>
      <c r="D33" s="11" t="n">
        <v>3.1</v>
      </c>
      <c r="E33" s="11" t="n">
        <f aca="false">RANK(D33,$D$5:$D$34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22</v>
      </c>
      <c r="B34" s="9" t="n">
        <v>15514014020</v>
      </c>
      <c r="C34" s="10" t="n">
        <v>45851</v>
      </c>
      <c r="D34" s="11" t="n">
        <v>3.05</v>
      </c>
      <c r="E34" s="11" t="n">
        <f aca="false">RANK(D34,$D$5:$D$34)+COUNTIF($D$5:D34,D34)-1</f>
        <v>30</v>
      </c>
      <c r="F34" s="12" t="s">
        <v>11</v>
      </c>
    </row>
  </sheetData>
  <autoFilter ref="E4:E34">
    <sortState ref="E5:E34">
      <sortCondition ref="A5:A3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