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32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32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32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32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32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32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32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32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32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32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32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8185348900</v>
      </c>
      <c r="C16" s="10" t="n">
        <v>45828</v>
      </c>
      <c r="D16" s="11" t="n">
        <v>3.77</v>
      </c>
      <c r="E16" s="11" t="n">
        <f aca="false">RANK(D16,$D$5:$D$32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19</v>
      </c>
      <c r="B17" s="9" t="n">
        <v>17866574135</v>
      </c>
      <c r="C17" s="10" t="n">
        <v>45850</v>
      </c>
      <c r="D17" s="9" t="n">
        <v>3.7</v>
      </c>
      <c r="E17" s="11" t="n">
        <f aca="false">RANK(D17,$D$5:$D$32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5408396774</v>
      </c>
      <c r="C18" s="10" t="n">
        <v>45848</v>
      </c>
      <c r="D18" s="9" t="n">
        <v>3.65</v>
      </c>
      <c r="E18" s="11" t="n">
        <f aca="false">RANK(D18,$D$5:$D$32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3</v>
      </c>
      <c r="B19" s="9" t="n">
        <v>16093975799</v>
      </c>
      <c r="C19" s="10" t="n">
        <v>45854</v>
      </c>
      <c r="D19" s="9" t="n">
        <v>3.6</v>
      </c>
      <c r="E19" s="11" t="n">
        <f aca="false">RANK(D19,$D$5:$D$32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0</v>
      </c>
      <c r="B20" s="9" t="n">
        <v>16144512640</v>
      </c>
      <c r="C20" s="10" t="n">
        <v>45845</v>
      </c>
      <c r="D20" s="11" t="n">
        <v>3.58</v>
      </c>
      <c r="E20" s="11" t="n">
        <f aca="false">RANK(D20,$D$5:$D$32)+COUNTIF($D$5:D20,D20)-1</f>
        <v>16</v>
      </c>
      <c r="F20" s="12" t="s">
        <v>11</v>
      </c>
    </row>
    <row r="21" customFormat="false" ht="33.75" hidden="false" customHeight="false" outlineLevel="0" collapsed="false">
      <c r="A21" s="8" t="n">
        <v>16</v>
      </c>
      <c r="B21" s="9" t="n">
        <v>17263384174</v>
      </c>
      <c r="C21" s="10" t="n">
        <v>45848</v>
      </c>
      <c r="D21" s="9" t="n">
        <v>3.57</v>
      </c>
      <c r="E21" s="11" t="n">
        <f aca="false">RANK(D21,$D$5:$D$32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25</v>
      </c>
      <c r="B22" s="9" t="n">
        <v>16421543544</v>
      </c>
      <c r="C22" s="10" t="n">
        <v>45856</v>
      </c>
      <c r="D22" s="9" t="n">
        <v>3.56</v>
      </c>
      <c r="E22" s="11" t="n">
        <f aca="false">RANK(D22,$D$5:$D$32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5285180164</v>
      </c>
      <c r="C23" s="10" t="n">
        <v>45843</v>
      </c>
      <c r="D23" s="11" t="n">
        <v>3.55</v>
      </c>
      <c r="E23" s="11" t="n">
        <f aca="false">RANK(D23,$D$5:$D$32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1</v>
      </c>
      <c r="B24" s="9" t="n">
        <v>15372706162</v>
      </c>
      <c r="C24" s="10" t="n">
        <v>45853</v>
      </c>
      <c r="D24" s="9" t="n">
        <v>3.47</v>
      </c>
      <c r="E24" s="11" t="n">
        <f aca="false">RANK(D24,$D$5:$D$32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20</v>
      </c>
      <c r="B25" s="9" t="n">
        <v>15705478883</v>
      </c>
      <c r="C25" s="10" t="n">
        <v>45852</v>
      </c>
      <c r="D25" s="9" t="n">
        <v>3.45</v>
      </c>
      <c r="E25" s="11" t="n">
        <f aca="false">RANK(D25,$D$5:$D$32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6</v>
      </c>
      <c r="B26" s="9" t="n">
        <v>15954731201</v>
      </c>
      <c r="C26" s="10" t="n">
        <v>45841</v>
      </c>
      <c r="D26" s="9" t="n">
        <v>3.42</v>
      </c>
      <c r="E26" s="11" t="n">
        <f aca="false">RANK(D26,$D$5:$D$32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24</v>
      </c>
      <c r="B27" s="9" t="n">
        <v>16181179362</v>
      </c>
      <c r="C27" s="10" t="n">
        <v>45854</v>
      </c>
      <c r="D27" s="11" t="n">
        <v>3.42</v>
      </c>
      <c r="E27" s="11" t="n">
        <f aca="false">RANK(D27,$D$5:$D$32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8</v>
      </c>
      <c r="B28" s="9" t="n">
        <v>16972240697</v>
      </c>
      <c r="C28" s="10" t="n">
        <v>45857</v>
      </c>
      <c r="D28" s="9" t="n">
        <v>3.35</v>
      </c>
      <c r="E28" s="11" t="n">
        <f aca="false">RANK(D28,$D$5:$D$32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5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2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3</v>
      </c>
      <c r="B30" s="9" t="n">
        <v>16565955113</v>
      </c>
      <c r="C30" s="10" t="n">
        <v>45838</v>
      </c>
      <c r="D30" s="9" t="n">
        <v>3.25</v>
      </c>
      <c r="E30" s="11" t="n">
        <f aca="false">RANK(D30,$D$5:$D$32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3</v>
      </c>
      <c r="B31" s="9" t="n">
        <v>15228019944</v>
      </c>
      <c r="C31" s="10" t="n">
        <v>45840</v>
      </c>
      <c r="D31" s="11" t="n">
        <v>3.15</v>
      </c>
      <c r="E31" s="11" t="n">
        <f aca="false">RANK(D31,$D$5:$D$32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2</v>
      </c>
      <c r="B32" s="9" t="n">
        <v>15514014020</v>
      </c>
      <c r="C32" s="10" t="n">
        <v>45851</v>
      </c>
      <c r="D32" s="11" t="n">
        <v>3.05</v>
      </c>
      <c r="E32" s="11" t="n">
        <f aca="false">RANK(D32,$D$5:$D$32)+COUNTIF($D$5:D32,D32)-1</f>
        <v>28</v>
      </c>
      <c r="F32" s="12" t="s">
        <v>11</v>
      </c>
    </row>
  </sheetData>
  <autoFilter ref="E4:E32">
    <sortState ref="E5:E32">
      <sortCondition ref="A5:A3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