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7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7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27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27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5470363761</v>
      </c>
      <c r="C10" s="10" t="n">
        <v>45836</v>
      </c>
      <c r="D10" s="11" t="n">
        <v>3.85</v>
      </c>
      <c r="E10" s="11" t="n">
        <f aca="false">RANK(D10,$D$5:$D$27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7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990485224</v>
      </c>
      <c r="C12" s="10" t="n">
        <v>45849</v>
      </c>
      <c r="D12" s="9" t="n">
        <v>3.85</v>
      </c>
      <c r="E12" s="11" t="n">
        <f aca="false">RANK(D12,$D$5:$D$27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5</v>
      </c>
      <c r="B13" s="9" t="n">
        <v>17145803361</v>
      </c>
      <c r="C13" s="10" t="n">
        <v>45848</v>
      </c>
      <c r="D13" s="11" t="n">
        <v>3.8</v>
      </c>
      <c r="E13" s="11" t="n">
        <f aca="false">RANK(D13,$D$5:$D$27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8185348900</v>
      </c>
      <c r="C14" s="10" t="n">
        <v>45828</v>
      </c>
      <c r="D14" s="11" t="n">
        <v>3.77</v>
      </c>
      <c r="E14" s="11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9</v>
      </c>
      <c r="B15" s="9" t="n">
        <v>17866574135</v>
      </c>
      <c r="C15" s="10" t="n">
        <v>45850</v>
      </c>
      <c r="D15" s="9" t="n">
        <v>3.7</v>
      </c>
      <c r="E15" s="11" t="n">
        <f aca="false">RANK(D15,$D$5:$D$27)+COUNTIF($D$5:D15,D15)-1</f>
        <v>11</v>
      </c>
      <c r="F15" s="9" t="s">
        <v>11</v>
      </c>
    </row>
    <row r="16" customFormat="false" ht="15" hidden="false" customHeight="false" outlineLevel="0" collapsed="false">
      <c r="A16" s="8" t="n">
        <v>14</v>
      </c>
      <c r="B16" s="9" t="n">
        <v>15408396774</v>
      </c>
      <c r="C16" s="10" t="n">
        <v>45848</v>
      </c>
      <c r="D16" s="9" t="n">
        <v>3.65</v>
      </c>
      <c r="E16" s="11" t="n">
        <f aca="false">RANK(D16,$D$5:$D$27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23</v>
      </c>
      <c r="B17" s="9" t="n">
        <v>16093975799</v>
      </c>
      <c r="C17" s="10" t="n">
        <v>45854</v>
      </c>
      <c r="D17" s="9" t="n">
        <v>3.6</v>
      </c>
      <c r="E17" s="11" t="n">
        <f aca="false">RANK(D17,$D$5:$D$27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0</v>
      </c>
      <c r="B18" s="9" t="n">
        <v>16144512640</v>
      </c>
      <c r="C18" s="10" t="n">
        <v>45845</v>
      </c>
      <c r="D18" s="11" t="n">
        <v>3.58</v>
      </c>
      <c r="E18" s="11" t="n">
        <f aca="false">RANK(D18,$D$5:$D$27)+COUNTIF($D$5:D18,D18)-1</f>
        <v>14</v>
      </c>
      <c r="F18" s="12" t="s">
        <v>11</v>
      </c>
    </row>
    <row r="19" customFormat="false" ht="33.7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57</v>
      </c>
      <c r="E19" s="11" t="n">
        <f aca="false">RANK(D19,$D$5:$D$27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8</v>
      </c>
      <c r="B20" s="9" t="n">
        <v>15285180164</v>
      </c>
      <c r="C20" s="10" t="n">
        <v>45843</v>
      </c>
      <c r="D20" s="11" t="n">
        <v>3.55</v>
      </c>
      <c r="E20" s="11" t="n">
        <f aca="false">RANK(D20,$D$5:$D$27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1</v>
      </c>
      <c r="B21" s="9" t="n">
        <v>15372706162</v>
      </c>
      <c r="C21" s="10" t="n">
        <v>45853</v>
      </c>
      <c r="D21" s="9" t="n">
        <v>3.47</v>
      </c>
      <c r="E21" s="11" t="n">
        <f aca="false">RANK(D21,$D$5:$D$27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0</v>
      </c>
      <c r="B22" s="9" t="n">
        <v>15705478883</v>
      </c>
      <c r="C22" s="10" t="n">
        <v>45852</v>
      </c>
      <c r="D22" s="9" t="n">
        <v>3.45</v>
      </c>
      <c r="E22" s="11" t="n">
        <f aca="false">RANK(D22,$D$5:$D$27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5954731201</v>
      </c>
      <c r="C23" s="10" t="n">
        <v>45841</v>
      </c>
      <c r="D23" s="9" t="n">
        <v>3.42</v>
      </c>
      <c r="E23" s="11" t="n">
        <f aca="false">RANK(D23,$D$5:$D$27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5</v>
      </c>
      <c r="B24" s="9" t="n">
        <v>16838066706</v>
      </c>
      <c r="C24" s="10" t="n">
        <v>45838</v>
      </c>
      <c r="D24" s="11" t="n">
        <v>3.33</v>
      </c>
      <c r="E24" s="11" t="n">
        <f aca="false">RANK(D24,$D$5:$D$27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13</v>
      </c>
      <c r="B25" s="9" t="n">
        <v>16565955113</v>
      </c>
      <c r="C25" s="10" t="n">
        <v>45838</v>
      </c>
      <c r="D25" s="9" t="n">
        <v>3.25</v>
      </c>
      <c r="E25" s="11" t="n">
        <f aca="false">RANK(D25,$D$5:$D$27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3</v>
      </c>
      <c r="B26" s="9" t="n">
        <v>15228019944</v>
      </c>
      <c r="C26" s="10" t="n">
        <v>45840</v>
      </c>
      <c r="D26" s="11" t="n">
        <v>3.15</v>
      </c>
      <c r="E26" s="11" t="n">
        <f aca="false">RANK(D26,$D$5:$D$27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2</v>
      </c>
      <c r="B27" s="9" t="n">
        <v>15514014020</v>
      </c>
      <c r="C27" s="10" t="n">
        <v>45851</v>
      </c>
      <c r="D27" s="11" t="n">
        <v>3.05</v>
      </c>
      <c r="E27" s="11" t="n">
        <f aca="false">RANK(D27,$D$5:$D$27)+COUNTIF($D$5:D27,D27)-1</f>
        <v>23</v>
      </c>
      <c r="F27" s="12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