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2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2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2</v>
      </c>
      <c r="B8" s="9" t="n">
        <v>16719370089</v>
      </c>
      <c r="C8" s="10" t="n">
        <v>45847</v>
      </c>
      <c r="D8" s="9" t="n">
        <v>4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</v>
      </c>
      <c r="B9" s="9" t="n">
        <v>15470363761</v>
      </c>
      <c r="C9" s="10" t="n">
        <v>4583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1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5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8185348900</v>
      </c>
      <c r="C12" s="10" t="n">
        <v>45828</v>
      </c>
      <c r="D12" s="11" t="n">
        <v>3.7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4</v>
      </c>
      <c r="B13" s="9" t="n">
        <v>15408396774</v>
      </c>
      <c r="C13" s="10" t="n">
        <v>45848</v>
      </c>
      <c r="D13" s="9" t="n">
        <v>3.65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0</v>
      </c>
      <c r="B14" s="9" t="n">
        <v>16144512640</v>
      </c>
      <c r="C14" s="10" t="n">
        <v>45845</v>
      </c>
      <c r="D14" s="11" t="n">
        <v>3.58</v>
      </c>
      <c r="E14" s="11" t="n">
        <f aca="false">RANK(D14,$D$5:$D$24)+COUNTIF($D$5:D14,D14)-1</f>
        <v>10</v>
      </c>
      <c r="F14" s="12" t="s">
        <v>11</v>
      </c>
    </row>
    <row r="15" customFormat="false" ht="33.75" hidden="false" customHeight="false" outlineLevel="0" collapsed="false">
      <c r="A15" s="8" t="n">
        <v>16</v>
      </c>
      <c r="B15" s="9" t="n">
        <v>17263384174</v>
      </c>
      <c r="C15" s="10" t="n">
        <v>45848</v>
      </c>
      <c r="D15" s="9" t="n">
        <v>3.57</v>
      </c>
      <c r="E15" s="11" t="n">
        <f aca="false">RANK(D15,$D$5:$D$2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8</v>
      </c>
      <c r="B16" s="9" t="n">
        <v>15285180164</v>
      </c>
      <c r="C16" s="10" t="n">
        <v>45843</v>
      </c>
      <c r="D16" s="11" t="n">
        <v>3.5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6</v>
      </c>
      <c r="B17" s="9" t="n">
        <v>15954731201</v>
      </c>
      <c r="C17" s="10" t="n">
        <v>45841</v>
      </c>
      <c r="D17" s="9" t="n">
        <v>3.42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5</v>
      </c>
      <c r="B18" s="9" t="n">
        <v>16838066706</v>
      </c>
      <c r="C18" s="10" t="n">
        <v>45838</v>
      </c>
      <c r="D18" s="11" t="n">
        <v>3.33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3</v>
      </c>
      <c r="B19" s="9" t="n">
        <v>16565955113</v>
      </c>
      <c r="C19" s="10" t="n">
        <v>45838</v>
      </c>
      <c r="D19" s="9" t="n">
        <v>3.25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3</v>
      </c>
      <c r="B20" s="9" t="n">
        <v>15228019944</v>
      </c>
      <c r="C20" s="10" t="n">
        <v>45840</v>
      </c>
      <c r="D20" s="11" t="n">
        <v>3.15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6"/>
      <c r="C22" s="17"/>
      <c r="D22" s="16"/>
      <c r="E22" s="15"/>
      <c r="F22" s="18"/>
    </row>
    <row r="23" customFormat="false" ht="15" hidden="false" customHeight="false" outlineLevel="0" collapsed="false">
      <c r="A23" s="8" t="n">
        <v>19</v>
      </c>
      <c r="B23" s="16"/>
      <c r="C23" s="17"/>
      <c r="D23" s="16"/>
      <c r="E23" s="15"/>
      <c r="F23" s="18"/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5"/>
      <c r="F24" s="18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3</v>
      </c>
      <c r="C1" s="19"/>
      <c r="D1" s="20"/>
      <c r="E1" s="20"/>
      <c r="F1" s="20"/>
      <c r="G1" s="21" t="s">
        <v>14</v>
      </c>
      <c r="H1" s="22"/>
    </row>
    <row r="2" customFormat="false" ht="27" hidden="false" customHeight="true" outlineLevel="0" collapsed="false">
      <c r="A2" s="23"/>
      <c r="B2" s="24" t="s">
        <v>15</v>
      </c>
      <c r="C2" s="24"/>
      <c r="D2" s="25"/>
      <c r="E2" s="25"/>
      <c r="F2" s="25"/>
      <c r="G2" s="25" t="s">
        <v>16</v>
      </c>
      <c r="H2" s="25"/>
    </row>
    <row r="3" customFormat="false" ht="15" hidden="false" customHeight="false" outlineLevel="0" collapsed="false">
      <c r="A3" s="26"/>
      <c r="B3" s="26" t="s">
        <v>17</v>
      </c>
      <c r="C3" s="26"/>
      <c r="D3" s="26"/>
      <c r="E3" s="26"/>
      <c r="F3" s="27" t="s">
        <v>18</v>
      </c>
      <c r="G3" s="27"/>
      <c r="H3" s="27"/>
    </row>
    <row r="4" customFormat="false" ht="15" hidden="false" customHeight="false" outlineLevel="0" collapsed="false">
      <c r="A4" s="28"/>
      <c r="B4" s="28" t="s">
        <v>19</v>
      </c>
      <c r="C4" s="28"/>
      <c r="D4" s="26"/>
      <c r="E4" s="26"/>
      <c r="F4" s="26"/>
      <c r="G4" s="28" t="s">
        <v>19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3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3</v>
      </c>
      <c r="C1" s="19"/>
      <c r="D1" s="20"/>
      <c r="E1" s="20"/>
      <c r="F1" s="20"/>
      <c r="G1" s="21" t="s">
        <v>14</v>
      </c>
      <c r="H1" s="22"/>
    </row>
    <row r="2" customFormat="false" ht="27.75" hidden="false" customHeight="true" outlineLevel="0" collapsed="false">
      <c r="A2" s="23"/>
      <c r="B2" s="24" t="s">
        <v>15</v>
      </c>
      <c r="C2" s="24"/>
      <c r="D2" s="25"/>
      <c r="E2" s="25"/>
      <c r="F2" s="25"/>
      <c r="G2" s="25" t="s">
        <v>16</v>
      </c>
      <c r="H2" s="25"/>
    </row>
    <row r="3" customFormat="false" ht="15" hidden="false" customHeight="false" outlineLevel="0" collapsed="false">
      <c r="A3" s="26"/>
      <c r="B3" s="26" t="s">
        <v>17</v>
      </c>
      <c r="C3" s="26"/>
      <c r="D3" s="26"/>
      <c r="E3" s="26"/>
      <c r="F3" s="26"/>
      <c r="G3" s="26" t="s">
        <v>18</v>
      </c>
      <c r="H3" s="26"/>
    </row>
    <row r="4" customFormat="false" ht="15" hidden="false" customHeight="false" outlineLevel="0" collapsed="false">
      <c r="A4" s="28"/>
      <c r="B4" s="28" t="s">
        <v>19</v>
      </c>
      <c r="C4" s="28"/>
      <c r="D4" s="26"/>
      <c r="E4" s="26"/>
      <c r="F4" s="26"/>
      <c r="G4" s="28" t="s">
        <v>19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3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