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2</v>
      </c>
      <c r="B8" s="9" t="n">
        <v>15470363761</v>
      </c>
      <c r="C8" s="10" t="n">
        <v>45836</v>
      </c>
      <c r="D8" s="11" t="n">
        <v>3.8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11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1</v>
      </c>
      <c r="B10" s="9" t="n">
        <v>18185348900</v>
      </c>
      <c r="C10" s="10" t="n">
        <v>45828</v>
      </c>
      <c r="D10" s="11" t="n">
        <v>3.77</v>
      </c>
      <c r="E10" s="11" t="n">
        <f aca="false">RANK(D10,$D$5:$D$24)+COUNTIF($D$5:D10,D10)-1</f>
        <v>6</v>
      </c>
      <c r="F10" s="13" t="s">
        <v>10</v>
      </c>
    </row>
    <row r="11" customFormat="false" ht="15" hidden="false" customHeight="false" outlineLevel="0" collapsed="false">
      <c r="A11" s="8" t="n">
        <v>10</v>
      </c>
      <c r="B11" s="9" t="n">
        <v>16144512640</v>
      </c>
      <c r="C11" s="10" t="n">
        <v>45845</v>
      </c>
      <c r="D11" s="11" t="n">
        <v>3.58</v>
      </c>
      <c r="E11" s="11" t="n">
        <f aca="false">RANK(D11,$D$5:$D$2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8</v>
      </c>
      <c r="B12" s="9" t="n">
        <v>15285180164</v>
      </c>
      <c r="C12" s="10" t="n">
        <v>45843</v>
      </c>
      <c r="D12" s="11" t="n">
        <v>3.55</v>
      </c>
      <c r="E12" s="11" t="n">
        <f aca="false">RANK(D12,$D$5:$D$2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6</v>
      </c>
      <c r="B13" s="9" t="n">
        <v>15954731201</v>
      </c>
      <c r="C13" s="10" t="n">
        <v>45841</v>
      </c>
      <c r="D13" s="9" t="n">
        <v>3.42</v>
      </c>
      <c r="E13" s="11" t="n">
        <f aca="false">RANK(D13,$D$5:$D$24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5</v>
      </c>
      <c r="B14" s="9" t="n">
        <v>16838066706</v>
      </c>
      <c r="C14" s="10" t="n">
        <v>45838</v>
      </c>
      <c r="D14" s="11" t="n">
        <v>3.33</v>
      </c>
      <c r="E14" s="11" t="n">
        <f aca="false">RANK(D14,$D$5:$D$24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3</v>
      </c>
      <c r="B15" s="9" t="n">
        <v>15228019944</v>
      </c>
      <c r="C15" s="10" t="n">
        <v>45840</v>
      </c>
      <c r="D15" s="11" t="n">
        <v>3.15</v>
      </c>
      <c r="E15" s="11" t="n">
        <f aca="false">RANK(D15,$D$5:$D$24)+COUNTIF($D$5:D15,D15)-1</f>
        <v>11</v>
      </c>
      <c r="F15" s="13" t="s">
        <v>10</v>
      </c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5"/>
      <c r="F20" s="18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8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8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8"/>
    </row>
  </sheetData>
  <autoFilter ref="E4:E15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7" t="s">
        <v>17</v>
      </c>
      <c r="G3" s="27"/>
      <c r="H3" s="27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.75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6"/>
      <c r="G3" s="26" t="s">
        <v>17</v>
      </c>
      <c r="H3" s="26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