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5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5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5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1</v>
      </c>
      <c r="B34" s="9" t="n">
        <v>16734793306</v>
      </c>
      <c r="C34" s="10" t="n">
        <v>45860</v>
      </c>
      <c r="D34" s="9" t="n">
        <v>3.09</v>
      </c>
      <c r="E34" s="11" t="n">
        <f aca="false">RANK(D34,$D$5:$D$3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2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1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