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5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5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5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5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5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5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5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1</v>
      </c>
      <c r="B24" s="9" t="n">
        <v>15372706162</v>
      </c>
      <c r="C24" s="10" t="n">
        <v>45853</v>
      </c>
      <c r="D24" s="9" t="n">
        <v>3.47</v>
      </c>
      <c r="E24" s="11" t="n">
        <f aca="false">RANK(D24,$D$5:$D$3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0</v>
      </c>
      <c r="B25" s="9" t="n">
        <v>15705478883</v>
      </c>
      <c r="C25" s="10" t="n">
        <v>45852</v>
      </c>
      <c r="D25" s="9" t="n">
        <v>3.45</v>
      </c>
      <c r="E25" s="11" t="n">
        <f aca="false">RANK(D25,$D$5:$D$35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4</v>
      </c>
      <c r="B26" s="9" t="n">
        <v>16181179362</v>
      </c>
      <c r="C26" s="10" t="n">
        <v>45854</v>
      </c>
      <c r="D26" s="9" t="n">
        <v>3.43</v>
      </c>
      <c r="E26" s="11" t="n">
        <f aca="false">RANK(D26,$D$5:$D$35)+COUNTIF($D$5:D26,D26)-1</f>
        <v>22</v>
      </c>
      <c r="F26" s="12"/>
    </row>
    <row r="27" customFormat="false" ht="15" hidden="false" customHeight="false" outlineLevel="0" collapsed="false">
      <c r="A27" s="8" t="n">
        <v>6</v>
      </c>
      <c r="B27" s="9" t="n">
        <v>15954731201</v>
      </c>
      <c r="C27" s="10" t="n">
        <v>45841</v>
      </c>
      <c r="D27" s="9" t="n">
        <v>3.42</v>
      </c>
      <c r="E27" s="11" t="n">
        <f aca="false">RANK(D27,$D$5:$D$3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8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3</v>
      </c>
      <c r="B30" s="9" t="n">
        <v>16565955113</v>
      </c>
      <c r="C30" s="10" t="n">
        <v>45838</v>
      </c>
      <c r="D30" s="9" t="n">
        <v>3.25</v>
      </c>
      <c r="E30" s="11" t="n">
        <f aca="false">RANK(D30,$D$5:$D$3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9</v>
      </c>
      <c r="B31" s="9" t="n">
        <v>18085959720</v>
      </c>
      <c r="C31" s="10" t="n">
        <v>45859</v>
      </c>
      <c r="D31" s="9" t="n">
        <v>3.2</v>
      </c>
      <c r="E31" s="11" t="n">
        <f aca="false">RANK(D31,$D$5:$D$35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</v>
      </c>
      <c r="B32" s="9" t="n">
        <v>15228019944</v>
      </c>
      <c r="C32" s="10" t="n">
        <v>45840</v>
      </c>
      <c r="D32" s="11" t="n">
        <v>3.15</v>
      </c>
      <c r="E32" s="11" t="n">
        <f aca="false">RANK(D32,$D$5:$D$35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0</v>
      </c>
      <c r="B33" s="9" t="n">
        <v>18140752757</v>
      </c>
      <c r="C33" s="10" t="n">
        <v>45859</v>
      </c>
      <c r="D33" s="11" t="n">
        <v>3.1</v>
      </c>
      <c r="E33" s="11" t="n">
        <f aca="false">RANK(D33,$D$5:$D$35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31</v>
      </c>
      <c r="B34" s="9" t="n">
        <v>16734793306</v>
      </c>
      <c r="C34" s="10" t="n">
        <v>45860</v>
      </c>
      <c r="D34" s="9" t="n">
        <v>3.09</v>
      </c>
      <c r="E34" s="11" t="n">
        <f aca="false">RANK(D34,$D$5:$D$35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2</v>
      </c>
      <c r="B35" s="9" t="n">
        <v>15514014020</v>
      </c>
      <c r="C35" s="10" t="n">
        <v>45851</v>
      </c>
      <c r="D35" s="11" t="n">
        <v>3.05</v>
      </c>
      <c r="E35" s="11" t="n">
        <f aca="false">RANK(D35,$D$5:$D$35)+COUNTIF($D$5:D35,D35)-1</f>
        <v>31</v>
      </c>
      <c r="F35" s="12" t="s">
        <v>11</v>
      </c>
    </row>
  </sheetData>
  <autoFilter ref="E4:E35">
    <sortState ref="E5:E35">
      <sortCondition ref="A5:A3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