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9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6</v>
      </c>
      <c r="B26" s="9" t="n">
        <v>15954731201</v>
      </c>
      <c r="C26" s="10" t="n">
        <v>45841</v>
      </c>
      <c r="D26" s="9" t="n">
        <v>3.42</v>
      </c>
      <c r="E26" s="11" t="n">
        <f aca="false">RANK(D26,$D$5:$D$3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4</v>
      </c>
      <c r="B27" s="9" t="n">
        <v>16181179362</v>
      </c>
      <c r="C27" s="10" t="n">
        <v>45854</v>
      </c>
      <c r="D27" s="11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