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8185348900</v>
      </c>
      <c r="C5" s="10" t="n">
        <v>45828</v>
      </c>
      <c r="D5" s="11" t="n">
        <v>3.77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23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4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23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23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23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23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23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23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3" t="s">
        <v>16</v>
      </c>
      <c r="G3" s="33"/>
      <c r="H3" s="33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.75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2"/>
      <c r="G3" s="32" t="s">
        <v>16</v>
      </c>
      <c r="H3" s="32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5T07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