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3</v>
      </c>
      <c r="B6" s="9" t="n">
        <v>16838347815</v>
      </c>
      <c r="C6" s="10" t="n">
        <v>45834</v>
      </c>
      <c r="D6" s="11" t="n">
        <v>4.21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4</v>
      </c>
      <c r="B7" s="9" t="n">
        <v>15470363761</v>
      </c>
      <c r="C7" s="10" t="n">
        <v>45836</v>
      </c>
      <c r="D7" s="11" t="n">
        <v>3.85</v>
      </c>
      <c r="E7" s="11" t="n">
        <f aca="false">RANK(D7,$D$5:$D$24)+COUNTIF($D$5:D7,D7)-1</f>
        <v>3</v>
      </c>
      <c r="F7" s="12" t="s">
        <v>10</v>
      </c>
    </row>
    <row r="8" customFormat="false" ht="33.75" hidden="false" customHeight="false" outlineLevel="0" collapsed="false">
      <c r="A8" s="8" t="n">
        <v>2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5</v>
      </c>
      <c r="B9" s="9" t="n">
        <v>16838066706</v>
      </c>
      <c r="C9" s="10" t="n">
        <v>45838</v>
      </c>
      <c r="D9" s="11" t="n">
        <v>3.33</v>
      </c>
      <c r="E9" s="11" t="n">
        <f aca="false">RANK(D9,$D$5:$D$2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6</v>
      </c>
      <c r="B10" s="15"/>
      <c r="C10" s="16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21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21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21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21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21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21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21"/>
      <c r="D24" s="15"/>
      <c r="E24" s="18"/>
      <c r="F24" s="19"/>
    </row>
  </sheetData>
  <autoFilter ref="E4:E9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1" t="s">
        <v>17</v>
      </c>
      <c r="G3" s="31"/>
      <c r="H3" s="31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.75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0"/>
      <c r="G3" s="30" t="s">
        <v>17</v>
      </c>
      <c r="H3" s="30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