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9</v>
      </c>
      <c r="B14" s="9" t="n">
        <v>16764164192</v>
      </c>
      <c r="C14" s="10" t="n">
        <v>45855</v>
      </c>
      <c r="D14" s="9" t="n">
        <v>3.85</v>
      </c>
      <c r="E14" s="11" t="n">
        <f aca="false">RANK(D14,$D$5:$D$26)+COUNTIF($D$5:D14,D14)-1</f>
        <v>10</v>
      </c>
      <c r="F14" s="13" t="s">
        <v>11</v>
      </c>
    </row>
    <row r="15" customFormat="false" ht="33.75" hidden="false" customHeight="false" outlineLevel="0" collapsed="false">
      <c r="A15" s="8" t="n">
        <v>2</v>
      </c>
      <c r="B15" s="9" t="n">
        <v>16962628919</v>
      </c>
      <c r="C15" s="14" t="n">
        <v>45835</v>
      </c>
      <c r="D15" s="11" t="n">
        <v>3.8</v>
      </c>
      <c r="E15" s="11" t="n">
        <f aca="false">RANK(D15,$D$5:$D$26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1</v>
      </c>
      <c r="B16" s="9" t="n">
        <v>16863906717</v>
      </c>
      <c r="C16" s="10" t="n">
        <v>45858</v>
      </c>
      <c r="D16" s="9" t="n">
        <v>3.78</v>
      </c>
      <c r="E16" s="11" t="n">
        <f aca="false">RANK(D16,$D$5:$D$26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359619804</v>
      </c>
      <c r="C17" s="10" t="n">
        <v>45851</v>
      </c>
      <c r="D17" s="9" t="n">
        <v>3.7</v>
      </c>
      <c r="E17" s="11" t="n">
        <f aca="false">RANK(D17,$D$5:$D$26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6523184559</v>
      </c>
      <c r="C18" s="10" t="n">
        <v>45844</v>
      </c>
      <c r="D18" s="11" t="n">
        <v>3.65</v>
      </c>
      <c r="E18" s="11" t="n">
        <f aca="false">RANK(D18,$D$5:$D$26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6</v>
      </c>
      <c r="B19" s="9" t="n">
        <v>16831981703</v>
      </c>
      <c r="C19" s="10" t="n">
        <v>45842</v>
      </c>
      <c r="D19" s="11" t="n">
        <v>3.57</v>
      </c>
      <c r="E19" s="11" t="n">
        <f aca="false">RANK(D19,$D$5:$D$2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6913344274</v>
      </c>
      <c r="C20" s="10" t="n">
        <v>45850</v>
      </c>
      <c r="D20" s="9" t="n">
        <v>3.55</v>
      </c>
      <c r="E20" s="11" t="n">
        <f aca="false">RANK(D20,$D$5:$D$2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 t="n">
        <v>18995474260</v>
      </c>
      <c r="C21" s="10" t="n">
        <v>45850</v>
      </c>
      <c r="D21" s="9" t="n">
        <v>3.5</v>
      </c>
      <c r="E21" s="11" t="n">
        <f aca="false">RANK(D21,$D$5:$D$2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2</v>
      </c>
      <c r="B22" s="9" t="n">
        <v>16972240697</v>
      </c>
      <c r="C22" s="10" t="n">
        <v>45857</v>
      </c>
      <c r="D22" s="9" t="n">
        <v>3.35</v>
      </c>
      <c r="E22" s="11" t="n">
        <f aca="false">RANK(D22,$D$5:$D$26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5</v>
      </c>
      <c r="B23" s="9" t="n">
        <v>16838066706</v>
      </c>
      <c r="C23" s="10" t="n">
        <v>45838</v>
      </c>
      <c r="D23" s="11" t="n">
        <v>3.33</v>
      </c>
      <c r="E23" s="11" t="n">
        <f aca="false">RANK(D23,$D$5:$D$2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6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5</v>
      </c>
      <c r="B25" s="9" t="n">
        <v>18766313108</v>
      </c>
      <c r="C25" s="10" t="n">
        <v>45850</v>
      </c>
      <c r="D25" s="9" t="n">
        <v>3.15</v>
      </c>
      <c r="E25" s="11" t="n">
        <f aca="false">RANK(D25,$D$5:$D$2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18</v>
      </c>
      <c r="B26" s="9" t="n">
        <v>15514014020</v>
      </c>
      <c r="C26" s="10" t="n">
        <v>45851</v>
      </c>
      <c r="D26" s="11" t="n">
        <v>3.05</v>
      </c>
      <c r="E26" s="11" t="n">
        <f aca="false">RANK(D26,$D$5:$D$26)+COUNTIF($D$5:D26,D26)-1</f>
        <v>22</v>
      </c>
      <c r="F26" s="12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