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990526919</v>
      </c>
      <c r="C5" s="10" t="n">
        <v>45833</v>
      </c>
      <c r="D5" s="11" t="n">
        <v>5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1</v>
      </c>
      <c r="B6" s="9" t="n">
        <v>16861661097</v>
      </c>
      <c r="C6" s="10" t="n">
        <v>45849</v>
      </c>
      <c r="D6" s="9" t="n">
        <v>4.4</v>
      </c>
      <c r="E6" s="11" t="n">
        <f aca="false">RANK(D6,$D$5:$D$24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7</v>
      </c>
      <c r="B7" s="9" t="n">
        <v>16809034882</v>
      </c>
      <c r="C7" s="10" t="n">
        <v>45840</v>
      </c>
      <c r="D7" s="11" t="n">
        <v>4.3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838347815</v>
      </c>
      <c r="C8" s="10" t="n">
        <v>45834</v>
      </c>
      <c r="D8" s="11" t="n">
        <v>4.21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6846396925</v>
      </c>
      <c r="C9" s="10" t="n">
        <v>45849</v>
      </c>
      <c r="D9" s="9" t="n">
        <v>4.0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0</v>
      </c>
      <c r="B10" s="9" t="n">
        <v>16591762706</v>
      </c>
      <c r="C10" s="10" t="n">
        <v>45847</v>
      </c>
      <c r="D10" s="9" t="n">
        <v>3.95</v>
      </c>
      <c r="E10" s="11" t="n">
        <f aca="false">RANK(D10,$D$5:$D$24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4</v>
      </c>
      <c r="B11" s="9" t="n">
        <v>15470363761</v>
      </c>
      <c r="C11" s="10" t="n">
        <v>45836</v>
      </c>
      <c r="D11" s="11" t="n">
        <v>3.85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9</v>
      </c>
      <c r="B12" s="9" t="n">
        <v>17618230776</v>
      </c>
      <c r="C12" s="10" t="n">
        <v>45846</v>
      </c>
      <c r="D12" s="11" t="n">
        <v>3.85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3</v>
      </c>
      <c r="B13" s="9" t="n">
        <v>16440431540</v>
      </c>
      <c r="C13" s="10" t="n">
        <v>45849</v>
      </c>
      <c r="D13" s="9" t="n">
        <v>3.85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9</v>
      </c>
      <c r="B14" s="9" t="n">
        <v>16764164192</v>
      </c>
      <c r="C14" s="10" t="n">
        <v>45855</v>
      </c>
      <c r="D14" s="9" t="n">
        <v>3.85</v>
      </c>
      <c r="E14" s="11" t="n">
        <f aca="false">RANK(D14,$D$5:$D$24)+COUNTIF($D$5:D14,D14)-1</f>
        <v>10</v>
      </c>
      <c r="F14" s="13" t="s">
        <v>11</v>
      </c>
    </row>
    <row r="15" customFormat="false" ht="33.75" hidden="false" customHeight="false" outlineLevel="0" collapsed="false">
      <c r="A15" s="8" t="n">
        <v>2</v>
      </c>
      <c r="B15" s="9" t="n">
        <v>16962628919</v>
      </c>
      <c r="C15" s="14" t="n">
        <v>45835</v>
      </c>
      <c r="D15" s="11" t="n">
        <v>3.8</v>
      </c>
      <c r="E15" s="11" t="n">
        <f aca="false">RANK(D15,$D$5:$D$24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16</v>
      </c>
      <c r="B16" s="9" t="n">
        <v>16359619804</v>
      </c>
      <c r="C16" s="10" t="n">
        <v>45851</v>
      </c>
      <c r="D16" s="9" t="n">
        <v>3.7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8</v>
      </c>
      <c r="B17" s="9" t="n">
        <v>16523184559</v>
      </c>
      <c r="C17" s="10" t="n">
        <v>45844</v>
      </c>
      <c r="D17" s="11" t="n">
        <v>3.65</v>
      </c>
      <c r="E17" s="11" t="n">
        <f aca="false">RANK(D17,$D$5:$D$24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6</v>
      </c>
      <c r="B18" s="9" t="n">
        <v>16831981703</v>
      </c>
      <c r="C18" s="10" t="n">
        <v>45842</v>
      </c>
      <c r="D18" s="11" t="n">
        <v>3.57</v>
      </c>
      <c r="E18" s="11" t="n">
        <f aca="false">RANK(D18,$D$5:$D$24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14</v>
      </c>
      <c r="B19" s="9" t="n">
        <v>16913344274</v>
      </c>
      <c r="C19" s="10" t="n">
        <v>45850</v>
      </c>
      <c r="D19" s="9" t="n">
        <v>3.55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7</v>
      </c>
      <c r="B20" s="9" t="n">
        <v>18995474260</v>
      </c>
      <c r="C20" s="10" t="n">
        <v>45850</v>
      </c>
      <c r="D20" s="9" t="n">
        <v>3.5</v>
      </c>
      <c r="E20" s="11" t="n">
        <f aca="false">RANK(D20,$D$5:$D$24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5</v>
      </c>
      <c r="B21" s="9" t="n">
        <v>16838066706</v>
      </c>
      <c r="C21" s="10" t="n">
        <v>45838</v>
      </c>
      <c r="D21" s="11" t="n">
        <v>3.33</v>
      </c>
      <c r="E21" s="11" t="n">
        <f aca="false">RANK(D21,$D$5:$D$24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5</v>
      </c>
      <c r="B22" s="9" t="n">
        <v>18766313108</v>
      </c>
      <c r="C22" s="10" t="n">
        <v>45850</v>
      </c>
      <c r="D22" s="9" t="n">
        <v>3.15</v>
      </c>
      <c r="E22" s="11" t="n">
        <f aca="false">RANK(D22,$D$5:$D$24)+COUNTIF($D$5:D22,D22)-1</f>
        <v>18</v>
      </c>
      <c r="F22" s="13" t="s">
        <v>11</v>
      </c>
    </row>
    <row r="23" customFormat="false" ht="15" hidden="false" customHeight="false" outlineLevel="0" collapsed="false">
      <c r="A23" s="8" t="n">
        <v>18</v>
      </c>
      <c r="B23" s="9" t="n">
        <v>15514014020</v>
      </c>
      <c r="C23" s="10" t="n">
        <v>45851</v>
      </c>
      <c r="D23" s="11" t="n">
        <v>3.05</v>
      </c>
      <c r="E23" s="11" t="n">
        <f aca="false">RANK(D23,$D$5:$D$24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23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7T10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