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7</v>
      </c>
      <c r="B6" s="9" t="n">
        <v>16809034882</v>
      </c>
      <c r="C6" s="10" t="n">
        <v>45840</v>
      </c>
      <c r="D6" s="11" t="n">
        <v>4.33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</v>
      </c>
      <c r="B7" s="9" t="n">
        <v>16838347815</v>
      </c>
      <c r="C7" s="10" t="n">
        <v>45834</v>
      </c>
      <c r="D7" s="11" t="n">
        <v>4.21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4</v>
      </c>
      <c r="B8" s="9" t="n">
        <v>15470363761</v>
      </c>
      <c r="C8" s="10" t="n">
        <v>45836</v>
      </c>
      <c r="D8" s="11" t="n">
        <v>3.85</v>
      </c>
      <c r="E8" s="11" t="n">
        <f aca="false">RANK(D8,$D$5:$D$24)+COUNTIF($D$5:D8,D8)-1</f>
        <v>4</v>
      </c>
      <c r="F8" s="12" t="s">
        <v>10</v>
      </c>
    </row>
    <row r="9" customFormat="false" ht="33.75" hidden="false" customHeight="false" outlineLevel="0" collapsed="false">
      <c r="A9" s="8" t="n">
        <v>2</v>
      </c>
      <c r="B9" s="9" t="n">
        <v>16962628919</v>
      </c>
      <c r="C9" s="13" t="n">
        <v>45835</v>
      </c>
      <c r="D9" s="11" t="n">
        <v>3.8</v>
      </c>
      <c r="E9" s="11" t="n">
        <f aca="false">RANK(D9,$D$5:$D$24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8</v>
      </c>
      <c r="B10" s="9" t="n">
        <v>16523184559</v>
      </c>
      <c r="C10" s="10" t="n">
        <v>45844</v>
      </c>
      <c r="D10" s="11" t="n">
        <v>3.65</v>
      </c>
      <c r="E10" s="11" t="n">
        <f aca="false">RANK(D10,$D$5:$D$24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6</v>
      </c>
      <c r="B11" s="9" t="n">
        <v>16831981703</v>
      </c>
      <c r="C11" s="10" t="n">
        <v>45842</v>
      </c>
      <c r="D11" s="11" t="n">
        <v>3.57</v>
      </c>
      <c r="E11" s="11" t="n">
        <f aca="false">RANK(D11,$D$5:$D$24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5</v>
      </c>
      <c r="B12" s="9" t="n">
        <v>16838066706</v>
      </c>
      <c r="C12" s="10" t="n">
        <v>45838</v>
      </c>
      <c r="D12" s="11" t="n">
        <v>3.33</v>
      </c>
      <c r="E12" s="11" t="n">
        <f aca="false">RANK(D12,$D$5:$D$24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19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21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21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21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21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21"/>
    </row>
  </sheetData>
  <autoFilter ref="E4:E12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