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846396925</v>
      </c>
      <c r="C9" s="10" t="n">
        <v>45849</v>
      </c>
      <c r="D9" s="9" t="n">
        <v>4.0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0</v>
      </c>
      <c r="B10" s="9" t="n">
        <v>16591762706</v>
      </c>
      <c r="C10" s="10" t="n">
        <v>45847</v>
      </c>
      <c r="D10" s="9" t="n">
        <v>3.9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4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9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3</v>
      </c>
      <c r="B13" s="9" t="n">
        <v>16440431540</v>
      </c>
      <c r="C13" s="10" t="n">
        <v>45849</v>
      </c>
      <c r="D13" s="9" t="n">
        <v>3.85</v>
      </c>
      <c r="E13" s="11" t="n">
        <f aca="false">RANK(D13,$D$5:$D$24)+COUNTIF($D$5:D13,D13)-1</f>
        <v>9</v>
      </c>
      <c r="F13" s="12" t="s">
        <v>11</v>
      </c>
    </row>
    <row r="14" customFormat="false" ht="33.75" hidden="false" customHeight="false" outlineLevel="0" collapsed="false">
      <c r="A14" s="8" t="n">
        <v>2</v>
      </c>
      <c r="B14" s="9" t="n">
        <v>16962628919</v>
      </c>
      <c r="C14" s="14" t="n">
        <v>45835</v>
      </c>
      <c r="D14" s="11" t="n">
        <v>3.8</v>
      </c>
      <c r="E14" s="11" t="n">
        <f aca="false">RANK(D14,$D$5:$D$2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16</v>
      </c>
      <c r="B15" s="9" t="n">
        <v>16359619804</v>
      </c>
      <c r="C15" s="10" t="n">
        <v>45851</v>
      </c>
      <c r="D15" s="9" t="n">
        <v>3.7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8</v>
      </c>
      <c r="B16" s="9" t="n">
        <v>16523184559</v>
      </c>
      <c r="C16" s="10" t="n">
        <v>45844</v>
      </c>
      <c r="D16" s="11" t="n">
        <v>3.6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6</v>
      </c>
      <c r="B17" s="9" t="n">
        <v>16831981703</v>
      </c>
      <c r="C17" s="10" t="n">
        <v>45842</v>
      </c>
      <c r="D17" s="11" t="n">
        <v>3.57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6913344274</v>
      </c>
      <c r="C18" s="10" t="n">
        <v>45850</v>
      </c>
      <c r="D18" s="9" t="n">
        <v>3.55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7</v>
      </c>
      <c r="B19" s="9" t="n">
        <v>18995474260</v>
      </c>
      <c r="C19" s="10" t="n">
        <v>45850</v>
      </c>
      <c r="D19" s="9" t="n">
        <v>3.5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5</v>
      </c>
      <c r="B20" s="9" t="n">
        <v>16838066706</v>
      </c>
      <c r="C20" s="10" t="n">
        <v>45838</v>
      </c>
      <c r="D20" s="11" t="n">
        <v>3.33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5</v>
      </c>
      <c r="B21" s="9" t="n">
        <v>18766313108</v>
      </c>
      <c r="C21" s="10" t="n">
        <v>45850</v>
      </c>
      <c r="D21" s="9" t="n">
        <v>3.15</v>
      </c>
      <c r="E21" s="11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8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