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0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0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0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0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0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5735931794</v>
      </c>
      <c r="C24" s="10" t="n">
        <v>45860</v>
      </c>
      <c r="D24" s="9" t="n">
        <v>3.38</v>
      </c>
      <c r="E24" s="11" t="n">
        <f aca="false">RANK(D24,$D$5:$D$30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2</v>
      </c>
      <c r="B25" s="9" t="n">
        <v>16972240697</v>
      </c>
      <c r="C25" s="10" t="n">
        <v>45857</v>
      </c>
      <c r="D25" s="9" t="n">
        <v>3.35</v>
      </c>
      <c r="E25" s="11" t="n">
        <f aca="false">RANK(D25,$D$5:$D$30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0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6490518481</v>
      </c>
      <c r="C27" s="10" t="n">
        <v>45855</v>
      </c>
      <c r="D27" s="9" t="n">
        <v>3.19</v>
      </c>
      <c r="E27" s="11" t="n">
        <f aca="false">RANK(D27,$D$5:$D$30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5</v>
      </c>
      <c r="B28" s="9" t="n">
        <v>18766313108</v>
      </c>
      <c r="C28" s="10" t="n">
        <v>45850</v>
      </c>
      <c r="D28" s="9" t="n">
        <v>3.15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4</v>
      </c>
      <c r="B29" s="9" t="n">
        <v>18140752757</v>
      </c>
      <c r="C29" s="10" t="n">
        <v>45859</v>
      </c>
      <c r="D29" s="11" t="n">
        <v>3.1</v>
      </c>
      <c r="E29" s="11" t="n">
        <f aca="false">RANK(D29,$D$5:$D$30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8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