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6</v>
      </c>
      <c r="B8" s="10" t="n">
        <v>17618230776</v>
      </c>
      <c r="C8" s="11" t="n">
        <v>45846</v>
      </c>
      <c r="D8" s="12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7</v>
      </c>
      <c r="B9" s="10" t="n">
        <v>16440431540</v>
      </c>
      <c r="C9" s="11" t="n">
        <v>45849</v>
      </c>
      <c r="D9" s="10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12</v>
      </c>
      <c r="B10" s="10" t="n">
        <v>16764164192</v>
      </c>
      <c r="C10" s="11" t="n">
        <v>45855</v>
      </c>
      <c r="D10" s="10" t="n">
        <v>3.85</v>
      </c>
      <c r="E10" s="12" t="n">
        <f aca="false">RANK(D10,$D$5:$D$24)+COUNTIF($D$5:D10,D10)-1</f>
        <v>6</v>
      </c>
      <c r="F10" s="15" t="s">
        <v>11</v>
      </c>
    </row>
    <row r="11" customFormat="false" ht="15" hidden="false" customHeight="false" outlineLevel="0" collapsed="false">
      <c r="A11" s="9" t="n">
        <v>4</v>
      </c>
      <c r="B11" s="10" t="n">
        <v>17582985935</v>
      </c>
      <c r="C11" s="11" t="n">
        <v>45842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5</v>
      </c>
      <c r="B12" s="10" t="n">
        <v>16863906717</v>
      </c>
      <c r="C12" s="11" t="n">
        <v>45858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</v>
      </c>
      <c r="B13" s="10" t="n">
        <v>17133241430</v>
      </c>
      <c r="C13" s="11" t="n">
        <v>45829</v>
      </c>
      <c r="D13" s="12" t="n">
        <v>3.76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5</v>
      </c>
      <c r="B14" s="10" t="n">
        <v>15678513505</v>
      </c>
      <c r="C14" s="11" t="n">
        <v>45838</v>
      </c>
      <c r="D14" s="10" t="n">
        <v>3.71</v>
      </c>
      <c r="E14" s="12" t="n">
        <f aca="false">RANK(D14,$D$5:$D$24)+COUNTIF($D$5:D14,D14)-1</f>
        <v>10</v>
      </c>
      <c r="F14" s="15" t="s">
        <v>11</v>
      </c>
    </row>
    <row r="15" customFormat="false" ht="15" hidden="false" customHeight="false" outlineLevel="0" collapsed="false">
      <c r="A15" s="9" t="n">
        <v>10</v>
      </c>
      <c r="B15" s="10" t="n">
        <v>15237689384</v>
      </c>
      <c r="C15" s="11" t="n">
        <v>45851</v>
      </c>
      <c r="D15" s="10" t="n">
        <v>3.57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14</v>
      </c>
      <c r="B16" s="10" t="n">
        <v>16421543544</v>
      </c>
      <c r="C16" s="11" t="n">
        <v>45856</v>
      </c>
      <c r="D16" s="10" t="n">
        <v>3.56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8</v>
      </c>
      <c r="B17" s="10" t="n">
        <v>16913344274</v>
      </c>
      <c r="C17" s="11" t="n">
        <v>45850</v>
      </c>
      <c r="D17" s="10" t="n">
        <v>3.55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3</v>
      </c>
      <c r="B18" s="10" t="n">
        <v>16366404673</v>
      </c>
      <c r="C18" s="11" t="n">
        <v>45854</v>
      </c>
      <c r="D18" s="10" t="n">
        <v>3.37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16</v>
      </c>
      <c r="B19" s="10" t="n">
        <v>16972240697</v>
      </c>
      <c r="C19" s="11" t="n">
        <v>45857</v>
      </c>
      <c r="D19" s="10" t="n">
        <v>3.35</v>
      </c>
      <c r="E19" s="12" t="n">
        <f aca="false">RANK(D19,$D$5:$D$24)+COUNTIF($D$5:D19,D19)-1</f>
        <v>15</v>
      </c>
      <c r="F19" s="15" t="s">
        <v>11</v>
      </c>
    </row>
    <row r="20" customFormat="false" ht="15" hidden="false" customHeight="false" outlineLevel="0" collapsed="false">
      <c r="A20" s="9" t="n">
        <v>3</v>
      </c>
      <c r="B20" s="10" t="n">
        <v>15228019944</v>
      </c>
      <c r="C20" s="11" t="n">
        <v>45840</v>
      </c>
      <c r="D20" s="12" t="n">
        <v>3.15</v>
      </c>
      <c r="E20" s="12" t="n">
        <f aca="false">RANK(D20,$D$5:$D$24)+COUNTIF($D$5:D20,D20)-1</f>
        <v>16</v>
      </c>
      <c r="F20" s="15" t="s">
        <v>11</v>
      </c>
    </row>
    <row r="21" customFormat="false" ht="15" hidden="false" customHeight="false" outlineLevel="0" collapsed="false">
      <c r="A21" s="9" t="n">
        <v>11</v>
      </c>
      <c r="B21" s="10" t="n">
        <v>15514014020</v>
      </c>
      <c r="C21" s="11" t="n">
        <v>45851</v>
      </c>
      <c r="D21" s="12" t="n">
        <v>3.05</v>
      </c>
      <c r="E21" s="12" t="n">
        <f aca="false">RANK(D21,$D$5:$D$24)+COUNTIF($D$5:D21,D21)-1</f>
        <v>17</v>
      </c>
      <c r="F21" s="13" t="s">
        <v>11</v>
      </c>
    </row>
    <row r="22" customFormat="false" ht="15" hidden="false" customHeight="false" outlineLevel="0" collapsed="false">
      <c r="A22" s="9" t="n">
        <v>18</v>
      </c>
      <c r="B22" s="10"/>
      <c r="C22" s="16"/>
      <c r="D22" s="10"/>
      <c r="E22" s="12"/>
      <c r="F22" s="13"/>
    </row>
    <row r="23" customFormat="false" ht="15" hidden="false" customHeight="false" outlineLevel="0" collapsed="false">
      <c r="A23" s="9" t="n">
        <v>19</v>
      </c>
      <c r="B23" s="10"/>
      <c r="C23" s="16"/>
      <c r="D23" s="10"/>
      <c r="E23" s="12"/>
      <c r="F23" s="13"/>
    </row>
    <row r="24" customFormat="false" ht="15" hidden="false" customHeight="false" outlineLevel="0" collapsed="false">
      <c r="A24" s="9" t="n">
        <v>20</v>
      </c>
      <c r="B24" s="10"/>
      <c r="C24" s="16"/>
      <c r="D24" s="10"/>
      <c r="E24" s="12"/>
      <c r="F24" s="13"/>
    </row>
  </sheetData>
  <autoFilter ref="E4:E21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1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