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5775634408</v>
      </c>
      <c r="C5" s="10" t="n">
        <v>45833</v>
      </c>
      <c r="D5" s="11" t="n">
        <v>4.1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7618230776</v>
      </c>
      <c r="C6" s="13" t="n">
        <v>45846</v>
      </c>
      <c r="D6" s="11" t="n">
        <v>3.85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4</v>
      </c>
      <c r="B7" s="9" t="n">
        <v>17582985935</v>
      </c>
      <c r="C7" s="13" t="n">
        <v>45842</v>
      </c>
      <c r="D7" s="9" t="n">
        <v>3.78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1</v>
      </c>
      <c r="B8" s="9" t="n">
        <v>17133241430</v>
      </c>
      <c r="C8" s="13" t="n">
        <v>45829</v>
      </c>
      <c r="D8" s="11" t="n">
        <v>3.76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 t="n">
        <v>15678513505</v>
      </c>
      <c r="C9" s="13" t="n">
        <v>45838</v>
      </c>
      <c r="D9" s="9" t="n">
        <v>3.71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3</v>
      </c>
      <c r="B10" s="9" t="n">
        <v>15228019944</v>
      </c>
      <c r="C10" s="13" t="n">
        <v>45840</v>
      </c>
      <c r="D10" s="11" t="n">
        <v>3.15</v>
      </c>
      <c r="E10" s="11" t="n">
        <f aca="false">RANK(D10,$D$5:$D$24)+COUNTIF($D$5:D10,D10)-1</f>
        <v>6</v>
      </c>
      <c r="F10" s="14" t="s">
        <v>11</v>
      </c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6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6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6"/>
      <c r="F13" s="21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</sheetData>
  <autoFilter ref="E4:E1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