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6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7</v>
      </c>
      <c r="B7" s="9" t="n">
        <v>16440431540</v>
      </c>
      <c r="C7" s="13" t="n">
        <v>45849</v>
      </c>
      <c r="D7" s="9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4</v>
      </c>
      <c r="B8" s="9" t="n">
        <v>17582985935</v>
      </c>
      <c r="C8" s="13" t="n">
        <v>45842</v>
      </c>
      <c r="D8" s="9" t="n">
        <v>3.78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</v>
      </c>
      <c r="B9" s="9" t="n">
        <v>17133241430</v>
      </c>
      <c r="C9" s="13" t="n">
        <v>45829</v>
      </c>
      <c r="D9" s="11" t="n">
        <v>3.76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5</v>
      </c>
      <c r="B10" s="9" t="n">
        <v>15678513505</v>
      </c>
      <c r="C10" s="13" t="n">
        <v>45838</v>
      </c>
      <c r="D10" s="9" t="n">
        <v>3.71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3</v>
      </c>
      <c r="B11" s="9" t="n">
        <v>15228019944</v>
      </c>
      <c r="C11" s="13" t="n">
        <v>45840</v>
      </c>
      <c r="D11" s="11" t="n">
        <v>3.15</v>
      </c>
      <c r="E11" s="11" t="n">
        <f aca="false">RANK(D11,$D$5:$D$24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0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</sheetData>
  <autoFilter ref="E4:E1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