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9</v>
      </c>
      <c r="B5" s="9" t="n">
        <v>16154594573</v>
      </c>
      <c r="C5" s="10" t="n">
        <v>45850</v>
      </c>
      <c r="D5" s="9" t="n">
        <v>4.47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5775634408</v>
      </c>
      <c r="C6" s="13" t="n">
        <v>45833</v>
      </c>
      <c r="D6" s="11" t="n">
        <v>4.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6</v>
      </c>
      <c r="B7" s="9" t="n">
        <v>17618230776</v>
      </c>
      <c r="C7" s="10" t="n">
        <v>45846</v>
      </c>
      <c r="D7" s="11" t="n">
        <v>3.85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7</v>
      </c>
      <c r="B8" s="9" t="n">
        <v>16440431540</v>
      </c>
      <c r="C8" s="10" t="n">
        <v>45849</v>
      </c>
      <c r="D8" s="9" t="n">
        <v>3.85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64164192</v>
      </c>
      <c r="C9" s="10" t="n">
        <v>45855</v>
      </c>
      <c r="D9" s="9" t="n">
        <v>3.85</v>
      </c>
      <c r="E9" s="11" t="n">
        <f aca="false">RANK(D9,$D$5:$D$24)+COUNTIF($D$5:D9,D9)-1</f>
        <v>5</v>
      </c>
      <c r="F9" s="14" t="s">
        <v>11</v>
      </c>
    </row>
    <row r="10" customFormat="false" ht="15" hidden="false" customHeight="false" outlineLevel="0" collapsed="false">
      <c r="A10" s="8" t="n">
        <v>4</v>
      </c>
      <c r="B10" s="9" t="n">
        <v>17582985935</v>
      </c>
      <c r="C10" s="10" t="n">
        <v>45842</v>
      </c>
      <c r="D10" s="9" t="n">
        <v>3.78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</v>
      </c>
      <c r="B11" s="9" t="n">
        <v>17133241430</v>
      </c>
      <c r="C11" s="10" t="n">
        <v>45829</v>
      </c>
      <c r="D11" s="11" t="n">
        <v>3.76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5</v>
      </c>
      <c r="B12" s="9" t="n">
        <v>15678513505</v>
      </c>
      <c r="C12" s="10" t="n">
        <v>45838</v>
      </c>
      <c r="D12" s="9" t="n">
        <v>3.71</v>
      </c>
      <c r="E12" s="11" t="n">
        <f aca="false">RANK(D12,$D$5:$D$24)+COUNTIF($D$5:D12,D12)-1</f>
        <v>8</v>
      </c>
      <c r="F12" s="14" t="s">
        <v>11</v>
      </c>
    </row>
    <row r="13" customFormat="false" ht="15" hidden="false" customHeight="false" outlineLevel="0" collapsed="false">
      <c r="A13" s="8" t="n">
        <v>10</v>
      </c>
      <c r="B13" s="9" t="n">
        <v>15237689384</v>
      </c>
      <c r="C13" s="10" t="n">
        <v>45851</v>
      </c>
      <c r="D13" s="9" t="n">
        <v>3.57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4</v>
      </c>
      <c r="B14" s="9" t="n">
        <v>16421543544</v>
      </c>
      <c r="C14" s="10" t="n">
        <v>45856</v>
      </c>
      <c r="D14" s="9" t="n">
        <v>3.56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8</v>
      </c>
      <c r="B15" s="9" t="n">
        <v>16913344274</v>
      </c>
      <c r="C15" s="10" t="n">
        <v>45850</v>
      </c>
      <c r="D15" s="9" t="n">
        <v>3.55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3</v>
      </c>
      <c r="B16" s="9" t="n">
        <v>16366404673</v>
      </c>
      <c r="C16" s="10" t="n">
        <v>45854</v>
      </c>
      <c r="D16" s="9" t="n">
        <v>3.37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3</v>
      </c>
      <c r="B17" s="9" t="n">
        <v>15228019944</v>
      </c>
      <c r="C17" s="10" t="n">
        <v>45840</v>
      </c>
      <c r="D17" s="11" t="n">
        <v>3.15</v>
      </c>
      <c r="E17" s="11" t="n">
        <f aca="false">RANK(D17,$D$5:$D$24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1</v>
      </c>
      <c r="B18" s="9" t="n">
        <v>15514014020</v>
      </c>
      <c r="C18" s="10" t="n">
        <v>45851</v>
      </c>
      <c r="D18" s="11" t="n">
        <v>3.05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1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8T10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