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4</v>
      </c>
      <c r="B7" s="9" t="n">
        <v>17582985935</v>
      </c>
      <c r="C7" s="13" t="n">
        <v>45842</v>
      </c>
      <c r="D7" s="9" t="n">
        <v>3.78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7133241430</v>
      </c>
      <c r="C8" s="13" t="n">
        <v>45829</v>
      </c>
      <c r="D8" s="11" t="n">
        <v>3.76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5</v>
      </c>
      <c r="B9" s="9" t="n">
        <v>15678513505</v>
      </c>
      <c r="C9" s="13" t="n">
        <v>45838</v>
      </c>
      <c r="D9" s="9" t="n">
        <v>3.71</v>
      </c>
      <c r="E9" s="11" t="n">
        <f aca="false">RANK(D9,$D$5:$D$24)+COUNTIF($D$5:D9,D9)-1</f>
        <v>5</v>
      </c>
      <c r="F9" s="14" t="s">
        <v>10</v>
      </c>
    </row>
    <row r="10" customFormat="false" ht="15" hidden="false" customHeight="false" outlineLevel="0" collapsed="false">
      <c r="A10" s="8" t="n">
        <v>3</v>
      </c>
      <c r="B10" s="9" t="n">
        <v>15228019944</v>
      </c>
      <c r="C10" s="13" t="n">
        <v>45840</v>
      </c>
      <c r="D10" s="11" t="n">
        <v>3.15</v>
      </c>
      <c r="E10" s="11" t="n">
        <f aca="false">RANK(D10,$D$5:$D$24)+COUNTIF($D$5:D10,D10)-1</f>
        <v>6</v>
      </c>
      <c r="F10" s="14" t="s">
        <v>10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30" t="s">
        <v>16</v>
      </c>
      <c r="G3" s="30"/>
      <c r="H3" s="30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.75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29"/>
      <c r="G3" s="29" t="s">
        <v>16</v>
      </c>
      <c r="H3" s="29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