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4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6</v>
      </c>
      <c r="B8" s="10" t="n">
        <v>17618230776</v>
      </c>
      <c r="C8" s="11" t="n">
        <v>45846</v>
      </c>
      <c r="D8" s="12" t="n">
        <v>3.85</v>
      </c>
      <c r="E8" s="12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9" t="n">
        <v>7</v>
      </c>
      <c r="B9" s="10" t="n">
        <v>16440431540</v>
      </c>
      <c r="C9" s="11" t="n">
        <v>45849</v>
      </c>
      <c r="D9" s="10" t="n">
        <v>3.85</v>
      </c>
      <c r="E9" s="12" t="n">
        <f aca="false">RANK(D9,$D$5:$D$24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12</v>
      </c>
      <c r="B10" s="10" t="n">
        <v>16764164192</v>
      </c>
      <c r="C10" s="11" t="n">
        <v>45855</v>
      </c>
      <c r="D10" s="10" t="n">
        <v>3.85</v>
      </c>
      <c r="E10" s="12" t="n">
        <f aca="false">RANK(D10,$D$5:$D$24)+COUNTIF($D$5:D10,D10)-1</f>
        <v>6</v>
      </c>
      <c r="F10" s="15" t="s">
        <v>11</v>
      </c>
    </row>
    <row r="11" customFormat="false" ht="15" hidden="false" customHeight="false" outlineLevel="0" collapsed="false">
      <c r="A11" s="9" t="n">
        <v>4</v>
      </c>
      <c r="B11" s="10" t="n">
        <v>17582985935</v>
      </c>
      <c r="C11" s="11" t="n">
        <v>45842</v>
      </c>
      <c r="D11" s="10" t="n">
        <v>3.78</v>
      </c>
      <c r="E11" s="12" t="n">
        <f aca="false">RANK(D11,$D$5:$D$24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15</v>
      </c>
      <c r="B12" s="10" t="n">
        <v>16863906717</v>
      </c>
      <c r="C12" s="11" t="n">
        <v>45858</v>
      </c>
      <c r="D12" s="10" t="n">
        <v>3.78</v>
      </c>
      <c r="E12" s="12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8</v>
      </c>
      <c r="B13" s="10" t="n">
        <v>16570185980</v>
      </c>
      <c r="C13" s="11" t="n">
        <v>45861</v>
      </c>
      <c r="D13" s="10" t="n">
        <v>3.78</v>
      </c>
      <c r="E13" s="12" t="n">
        <f aca="false">RANK(D13,$D$5:$D$24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</v>
      </c>
      <c r="B14" s="10" t="n">
        <v>17133241430</v>
      </c>
      <c r="C14" s="11" t="n">
        <v>45829</v>
      </c>
      <c r="D14" s="12" t="n">
        <v>3.76</v>
      </c>
      <c r="E14" s="12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5</v>
      </c>
      <c r="B15" s="10" t="n">
        <v>15678513505</v>
      </c>
      <c r="C15" s="11" t="n">
        <v>45838</v>
      </c>
      <c r="D15" s="10" t="n">
        <v>3.71</v>
      </c>
      <c r="E15" s="12" t="n">
        <f aca="false">RANK(D15,$D$5:$D$24)+COUNTIF($D$5:D15,D15)-1</f>
        <v>11</v>
      </c>
      <c r="F15" s="15" t="s">
        <v>11</v>
      </c>
    </row>
    <row r="16" customFormat="false" ht="15" hidden="false" customHeight="false" outlineLevel="0" collapsed="false">
      <c r="A16" s="9" t="n">
        <v>10</v>
      </c>
      <c r="B16" s="10" t="n">
        <v>15237689384</v>
      </c>
      <c r="C16" s="11" t="n">
        <v>45851</v>
      </c>
      <c r="D16" s="10" t="n">
        <v>3.57</v>
      </c>
      <c r="E16" s="12" t="n">
        <f aca="false">RANK(D16,$D$5:$D$24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14</v>
      </c>
      <c r="B17" s="10" t="n">
        <v>16421543544</v>
      </c>
      <c r="C17" s="11" t="n">
        <v>45856</v>
      </c>
      <c r="D17" s="10" t="n">
        <v>3.56</v>
      </c>
      <c r="E17" s="12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9" t="n">
        <v>8</v>
      </c>
      <c r="B18" s="10" t="n">
        <v>16913344274</v>
      </c>
      <c r="C18" s="11" t="n">
        <v>45850</v>
      </c>
      <c r="D18" s="10" t="n">
        <v>3.55</v>
      </c>
      <c r="E18" s="12" t="n">
        <f aca="false">RANK(D18,$D$5:$D$24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13</v>
      </c>
      <c r="B19" s="10" t="n">
        <v>16366404673</v>
      </c>
      <c r="C19" s="11" t="n">
        <v>45854</v>
      </c>
      <c r="D19" s="10" t="n">
        <v>3.37</v>
      </c>
      <c r="E19" s="12" t="n">
        <f aca="false">RANK(D19,$D$5:$D$24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16</v>
      </c>
      <c r="B20" s="10" t="n">
        <v>16972240697</v>
      </c>
      <c r="C20" s="11" t="n">
        <v>45857</v>
      </c>
      <c r="D20" s="10" t="n">
        <v>3.35</v>
      </c>
      <c r="E20" s="12" t="n">
        <f aca="false">RANK(D20,$D$5:$D$24)+COUNTIF($D$5:D20,D20)-1</f>
        <v>16</v>
      </c>
      <c r="F20" s="15" t="s">
        <v>11</v>
      </c>
    </row>
    <row r="21" customFormat="false" ht="15" hidden="false" customHeight="false" outlineLevel="0" collapsed="false">
      <c r="A21" s="9" t="n">
        <v>3</v>
      </c>
      <c r="B21" s="10" t="n">
        <v>15228019944</v>
      </c>
      <c r="C21" s="11" t="n">
        <v>45840</v>
      </c>
      <c r="D21" s="12" t="n">
        <v>3.15</v>
      </c>
      <c r="E21" s="12" t="n">
        <f aca="false">RANK(D21,$D$5:$D$24)+COUNTIF($D$5:D21,D21)-1</f>
        <v>17</v>
      </c>
      <c r="F21" s="15" t="s">
        <v>11</v>
      </c>
    </row>
    <row r="22" customFormat="false" ht="15" hidden="false" customHeight="false" outlineLevel="0" collapsed="false">
      <c r="A22" s="9" t="n">
        <v>11</v>
      </c>
      <c r="B22" s="10" t="n">
        <v>15514014020</v>
      </c>
      <c r="C22" s="11" t="n">
        <v>45851</v>
      </c>
      <c r="D22" s="12" t="n">
        <v>3.05</v>
      </c>
      <c r="E22" s="12" t="n">
        <f aca="false">RANK(D22,$D$5:$D$24)+COUNTIF($D$5:D22,D22)-1</f>
        <v>18</v>
      </c>
      <c r="F22" s="13" t="s">
        <v>11</v>
      </c>
    </row>
    <row r="23" customFormat="false" ht="15" hidden="false" customHeight="false" outlineLevel="0" collapsed="false">
      <c r="A23" s="9" t="n">
        <v>19</v>
      </c>
      <c r="B23" s="10"/>
      <c r="C23" s="16"/>
      <c r="D23" s="10"/>
      <c r="E23" s="12"/>
      <c r="F23" s="13"/>
    </row>
    <row r="24" customFormat="false" ht="15" hidden="false" customHeight="false" outlineLevel="0" collapsed="false">
      <c r="A24" s="9" t="n">
        <v>20</v>
      </c>
      <c r="B24" s="10"/>
      <c r="C24" s="16"/>
      <c r="D24" s="10"/>
      <c r="E24" s="12"/>
      <c r="F24" s="13"/>
    </row>
  </sheetData>
  <autoFilter ref="E4:E22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2</v>
      </c>
      <c r="C1" s="17"/>
      <c r="D1" s="18"/>
      <c r="E1" s="18"/>
      <c r="F1" s="18"/>
      <c r="G1" s="19" t="s">
        <v>13</v>
      </c>
      <c r="H1" s="20"/>
    </row>
    <row r="2" customFormat="false" ht="27" hidden="false" customHeight="true" outlineLevel="0" collapsed="false">
      <c r="A2" s="21"/>
      <c r="B2" s="22" t="s">
        <v>14</v>
      </c>
      <c r="C2" s="22"/>
      <c r="D2" s="23"/>
      <c r="E2" s="23"/>
      <c r="F2" s="23"/>
      <c r="G2" s="23" t="s">
        <v>15</v>
      </c>
      <c r="H2" s="23"/>
    </row>
    <row r="3" customFormat="false" ht="15" hidden="false" customHeight="false" outlineLevel="0" collapsed="false">
      <c r="A3" s="24"/>
      <c r="B3" s="24" t="s">
        <v>16</v>
      </c>
      <c r="C3" s="24"/>
      <c r="D3" s="24"/>
      <c r="E3" s="24"/>
      <c r="F3" s="25" t="s">
        <v>17</v>
      </c>
      <c r="G3" s="25"/>
      <c r="H3" s="25"/>
    </row>
    <row r="4" customFormat="false" ht="15" hidden="false" customHeight="false" outlineLevel="0" collapsed="false">
      <c r="A4" s="26"/>
      <c r="B4" s="26" t="s">
        <v>18</v>
      </c>
      <c r="C4" s="26"/>
      <c r="D4" s="24"/>
      <c r="E4" s="24"/>
      <c r="F4" s="24"/>
      <c r="G4" s="26" t="s">
        <v>18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2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2</v>
      </c>
      <c r="C1" s="17"/>
      <c r="D1" s="18"/>
      <c r="E1" s="18"/>
      <c r="F1" s="18"/>
      <c r="G1" s="19" t="s">
        <v>13</v>
      </c>
      <c r="H1" s="20"/>
    </row>
    <row r="2" customFormat="false" ht="27.75" hidden="false" customHeight="true" outlineLevel="0" collapsed="false">
      <c r="A2" s="21"/>
      <c r="B2" s="22" t="s">
        <v>14</v>
      </c>
      <c r="C2" s="22"/>
      <c r="D2" s="23"/>
      <c r="E2" s="23"/>
      <c r="F2" s="23"/>
      <c r="G2" s="23" t="s">
        <v>15</v>
      </c>
      <c r="H2" s="23"/>
    </row>
    <row r="3" customFormat="false" ht="15" hidden="false" customHeight="false" outlineLevel="0" collapsed="false">
      <c r="A3" s="24"/>
      <c r="B3" s="24" t="s">
        <v>16</v>
      </c>
      <c r="C3" s="24"/>
      <c r="D3" s="24"/>
      <c r="E3" s="24"/>
      <c r="F3" s="24"/>
      <c r="G3" s="24" t="s">
        <v>17</v>
      </c>
      <c r="H3" s="24"/>
    </row>
    <row r="4" customFormat="false" ht="15" hidden="false" customHeight="false" outlineLevel="0" collapsed="false">
      <c r="A4" s="26"/>
      <c r="B4" s="26" t="s">
        <v>18</v>
      </c>
      <c r="C4" s="26"/>
      <c r="D4" s="24"/>
      <c r="E4" s="24"/>
      <c r="F4" s="24"/>
      <c r="G4" s="26" t="s">
        <v>18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2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8T08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