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4</v>
      </c>
      <c r="B6" s="9" t="n">
        <v>17582985935</v>
      </c>
      <c r="C6" s="13" t="n">
        <v>45842</v>
      </c>
      <c r="D6" s="9" t="n">
        <v>3.78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</v>
      </c>
      <c r="B7" s="9" t="n">
        <v>17133241430</v>
      </c>
      <c r="C7" s="13" t="n">
        <v>45829</v>
      </c>
      <c r="D7" s="11" t="n">
        <v>3.76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3</v>
      </c>
      <c r="B8" s="9" t="n">
        <v>15228019944</v>
      </c>
      <c r="C8" s="13" t="n">
        <v>45840</v>
      </c>
      <c r="D8" s="11" t="n">
        <v>3.15</v>
      </c>
      <c r="E8" s="11" t="n">
        <f aca="false">RANK(D8,$D$5:$D$24)+COUNTIF($D$5:D8,D8)-1</f>
        <v>4</v>
      </c>
      <c r="F8" s="14" t="s">
        <v>10</v>
      </c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6"/>
      <c r="C10" s="17"/>
      <c r="D10" s="18"/>
      <c r="E10" s="15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6"/>
      <c r="C12" s="21"/>
      <c r="D12" s="18"/>
      <c r="E12" s="15"/>
      <c r="F12" s="19"/>
    </row>
    <row r="13" customFormat="false" ht="15" hidden="false" customHeight="false" outlineLevel="0" collapsed="false">
      <c r="A13" s="8" t="n">
        <v>9</v>
      </c>
      <c r="B13" s="16"/>
      <c r="C13" s="21"/>
      <c r="D13" s="18"/>
      <c r="E13" s="15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6"/>
      <c r="C15" s="21"/>
      <c r="D15" s="18"/>
      <c r="E15" s="15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21"/>
      <c r="D20" s="16"/>
      <c r="E20" s="15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21"/>
      <c r="D22" s="16"/>
      <c r="E22" s="15"/>
      <c r="F22" s="19"/>
    </row>
    <row r="23" customFormat="false" ht="15" hidden="false" customHeight="false" outlineLevel="0" collapsed="false">
      <c r="A23" s="8" t="n">
        <v>19</v>
      </c>
      <c r="B23" s="16"/>
      <c r="C23" s="21"/>
      <c r="D23" s="16"/>
      <c r="E23" s="15"/>
      <c r="F23" s="19"/>
    </row>
    <row r="24" customFormat="false" ht="15" hidden="false" customHeight="false" outlineLevel="0" collapsed="false">
      <c r="A24" s="8" t="n">
        <v>20</v>
      </c>
      <c r="B24" s="16"/>
      <c r="C24" s="21"/>
      <c r="D24" s="16"/>
      <c r="E24" s="15"/>
      <c r="F24" s="19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1" t="s">
        <v>16</v>
      </c>
      <c r="G3" s="31"/>
      <c r="H3" s="31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.75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0"/>
      <c r="G3" s="30" t="s">
        <v>16</v>
      </c>
      <c r="H3" s="30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