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4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45)+COUNTIF($D$5:D6,D6)-1</f>
        <v>2</v>
      </c>
      <c r="F6" s="13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45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45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8</v>
      </c>
      <c r="B9" s="9" t="n">
        <v>16820582274</v>
      </c>
      <c r="C9" s="10" t="n">
        <v>45838</v>
      </c>
      <c r="D9" s="11" t="n">
        <v>4.23</v>
      </c>
      <c r="E9" s="11" t="n">
        <f aca="false">RANK(D9,$D$5:$D$45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38</v>
      </c>
      <c r="B10" s="9" t="n">
        <v>16903366985</v>
      </c>
      <c r="C10" s="10" t="n">
        <v>45854</v>
      </c>
      <c r="D10" s="9" t="n">
        <v>4.2</v>
      </c>
      <c r="E10" s="11" t="n">
        <f aca="false">RANK(D10,$D$5:$D$45)+COUNTIF($D$5:D10,D10)-1</f>
        <v>6</v>
      </c>
      <c r="F10" s="14"/>
    </row>
    <row r="11" customFormat="false" ht="15" hidden="false" customHeight="false" outlineLevel="0" collapsed="false">
      <c r="A11" s="8" t="n">
        <v>2</v>
      </c>
      <c r="B11" s="9" t="n">
        <v>15775634408</v>
      </c>
      <c r="C11" s="15" t="n">
        <v>45833</v>
      </c>
      <c r="D11" s="11" t="n">
        <v>4.1</v>
      </c>
      <c r="E11" s="11" t="n">
        <f aca="false">RANK(D11,$D$5:$D$45)+COUNTIF($D$5:D11,D11)-1</f>
        <v>7</v>
      </c>
      <c r="F11" s="14" t="s">
        <v>12</v>
      </c>
    </row>
    <row r="12" customFormat="false" ht="33.75" hidden="false" customHeight="false" outlineLevel="0" collapsed="false">
      <c r="A12" s="8" t="n">
        <v>15</v>
      </c>
      <c r="B12" s="9" t="n">
        <v>15652051855</v>
      </c>
      <c r="C12" s="10" t="n">
        <v>45842</v>
      </c>
      <c r="D12" s="11" t="n">
        <v>4.05</v>
      </c>
      <c r="E12" s="11" t="n">
        <f aca="false">RANK(D12,$D$5:$D$45)+COUNTIF($D$5:D12,D12)-1</f>
        <v>8</v>
      </c>
      <c r="F12" s="12" t="s">
        <v>13</v>
      </c>
    </row>
    <row r="13" customFormat="false" ht="15" hidden="false" customHeight="false" outlineLevel="0" collapsed="false">
      <c r="A13" s="8" t="n">
        <v>28</v>
      </c>
      <c r="B13" s="9" t="n">
        <v>15721004325</v>
      </c>
      <c r="C13" s="10" t="n">
        <v>45849</v>
      </c>
      <c r="D13" s="9" t="n">
        <v>4.04</v>
      </c>
      <c r="E13" s="11" t="n">
        <f aca="false">RANK(D13,$D$5:$D$45)+COUNTIF($D$5:D13,D13)-1</f>
        <v>9</v>
      </c>
      <c r="F13" s="12"/>
    </row>
    <row r="14" customFormat="false" ht="15" hidden="false" customHeight="false" outlineLevel="0" collapsed="false">
      <c r="A14" s="8" t="n">
        <v>6</v>
      </c>
      <c r="B14" s="9" t="n">
        <v>17769616537</v>
      </c>
      <c r="C14" s="10" t="n">
        <v>45840</v>
      </c>
      <c r="D14" s="11" t="n">
        <v>4</v>
      </c>
      <c r="E14" s="11" t="n">
        <f aca="false">RANK(D14,$D$5:$D$45)+COUNTIF($D$5:D14,D14)-1</f>
        <v>10</v>
      </c>
      <c r="F14" s="9"/>
    </row>
    <row r="15" customFormat="false" ht="15" hidden="false" customHeight="false" outlineLevel="0" collapsed="false">
      <c r="A15" s="8" t="n">
        <v>18</v>
      </c>
      <c r="B15" s="9" t="n">
        <v>16719370089</v>
      </c>
      <c r="C15" s="10" t="n">
        <v>45847</v>
      </c>
      <c r="D15" s="9" t="n">
        <v>4</v>
      </c>
      <c r="E15" s="11" t="n">
        <f aca="false">RANK(D15,$D$5:$D$45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19</v>
      </c>
      <c r="B16" s="9" t="n">
        <v>16870226383</v>
      </c>
      <c r="C16" s="10" t="n">
        <v>45847</v>
      </c>
      <c r="D16" s="9" t="n">
        <v>3.95</v>
      </c>
      <c r="E16" s="11" t="n">
        <f aca="false">RANK(D16,$D$5:$D$45)+COUNTIF($D$5:D16,D16)-1</f>
        <v>12</v>
      </c>
      <c r="F16" s="14"/>
    </row>
    <row r="17" customFormat="false" ht="15" hidden="false" customHeight="false" outlineLevel="0" collapsed="false">
      <c r="A17" s="8" t="n">
        <v>37</v>
      </c>
      <c r="B17" s="9" t="n">
        <v>16607622471</v>
      </c>
      <c r="C17" s="10" t="n">
        <v>45854</v>
      </c>
      <c r="D17" s="9" t="n">
        <v>3.91</v>
      </c>
      <c r="E17" s="11" t="n">
        <f aca="false">RANK(D17,$D$5:$D$45)+COUNTIF($D$5:D17,D17)-1</f>
        <v>13</v>
      </c>
      <c r="F17" s="12"/>
    </row>
    <row r="18" customFormat="false" ht="15" hidden="false" customHeight="false" outlineLevel="0" collapsed="false">
      <c r="A18" s="8" t="n">
        <v>16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45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17</v>
      </c>
      <c r="B19" s="9" t="n">
        <v>15610266337</v>
      </c>
      <c r="C19" s="10" t="n">
        <v>45847</v>
      </c>
      <c r="D19" s="9" t="n">
        <v>3.83</v>
      </c>
      <c r="E19" s="11" t="n">
        <f aca="false">RANK(D19,$D$5:$D$45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24</v>
      </c>
      <c r="B20" s="9" t="n">
        <v>17145803361</v>
      </c>
      <c r="C20" s="10" t="n">
        <v>45848</v>
      </c>
      <c r="D20" s="11" t="n">
        <v>3.8</v>
      </c>
      <c r="E20" s="11" t="n">
        <f aca="false">RANK(D20,$D$5:$D$45)+COUNTIF($D$5:D20,D20)-1</f>
        <v>16</v>
      </c>
      <c r="F20" s="14" t="s">
        <v>12</v>
      </c>
    </row>
    <row r="21" customFormat="false" ht="33.75" hidden="false" customHeight="false" outlineLevel="0" collapsed="false">
      <c r="A21" s="8" t="n">
        <v>11</v>
      </c>
      <c r="B21" s="9" t="n">
        <v>15790564804</v>
      </c>
      <c r="C21" s="10" t="n">
        <v>45842</v>
      </c>
      <c r="D21" s="11" t="n">
        <v>3.75</v>
      </c>
      <c r="E21" s="11" t="n">
        <f aca="false">RANK(D21,$D$5:$D$45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4</v>
      </c>
      <c r="B22" s="9" t="n">
        <v>15124639442</v>
      </c>
      <c r="C22" s="10" t="n">
        <v>45852</v>
      </c>
      <c r="D22" s="9" t="n">
        <v>3.75</v>
      </c>
      <c r="E22" s="11" t="n">
        <f aca="false">RANK(D22,$D$5:$D$45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41</v>
      </c>
      <c r="B23" s="9" t="n">
        <v>15589387934</v>
      </c>
      <c r="C23" s="10" t="n">
        <v>45855</v>
      </c>
      <c r="D23" s="9" t="n">
        <v>3.72</v>
      </c>
      <c r="E23" s="11" t="n">
        <f aca="false">RANK(D23,$D$5:$D$45)+COUNTIF($D$5:D23,D23)-1</f>
        <v>19</v>
      </c>
      <c r="F23" s="12"/>
    </row>
    <row r="24" customFormat="false" ht="15" hidden="false" customHeight="false" outlineLevel="0" collapsed="false">
      <c r="A24" s="8" t="n">
        <v>3</v>
      </c>
      <c r="B24" s="9" t="n">
        <v>16637491702</v>
      </c>
      <c r="C24" s="10" t="n">
        <v>45834</v>
      </c>
      <c r="D24" s="11" t="n">
        <v>3.7</v>
      </c>
      <c r="E24" s="11" t="n">
        <f aca="false">RANK(D24,$D$5:$D$45)+COUNTIF($D$5:D24,D24)-1</f>
        <v>20</v>
      </c>
      <c r="F24" s="14" t="s">
        <v>12</v>
      </c>
    </row>
    <row r="25" s="16" customFormat="true" ht="15" hidden="false" customHeight="false" outlineLevel="0" collapsed="false">
      <c r="A25" s="8" t="n">
        <v>9</v>
      </c>
      <c r="B25" s="9" t="n">
        <v>18703029060</v>
      </c>
      <c r="C25" s="10" t="n">
        <v>45838</v>
      </c>
      <c r="D25" s="11" t="n">
        <v>3.7</v>
      </c>
      <c r="E25" s="11" t="n">
        <f aca="false">RANK(D25,$D$5:$D$45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13</v>
      </c>
      <c r="B26" s="9" t="n">
        <v>17468860118</v>
      </c>
      <c r="C26" s="10" t="n">
        <v>45845</v>
      </c>
      <c r="D26" s="9" t="n">
        <v>3.7</v>
      </c>
      <c r="E26" s="11" t="n">
        <f aca="false">RANK(D26,$D$5:$D$45)+COUNTIF($D$5:D26,D26)-1</f>
        <v>22</v>
      </c>
      <c r="F26" s="14"/>
    </row>
    <row r="27" customFormat="false" ht="15" hidden="false" customHeight="false" outlineLevel="0" collapsed="false">
      <c r="A27" s="8" t="n">
        <v>27</v>
      </c>
      <c r="B27" s="9" t="n">
        <v>17171756679</v>
      </c>
      <c r="C27" s="10" t="n">
        <v>45848</v>
      </c>
      <c r="D27" s="9" t="n">
        <v>3.7</v>
      </c>
      <c r="E27" s="11" t="n">
        <f aca="false">RANK(D27,$D$5:$D$45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23</v>
      </c>
      <c r="B28" s="9" t="n">
        <v>16359618600</v>
      </c>
      <c r="C28" s="10" t="n">
        <v>45845</v>
      </c>
      <c r="D28" s="9" t="n">
        <v>3.66</v>
      </c>
      <c r="E28" s="11" t="n">
        <f aca="false">RANK(D28,$D$5:$D$45)+COUNTIF($D$5:D28,D28)-1</f>
        <v>24</v>
      </c>
      <c r="F28" s="14"/>
    </row>
    <row r="29" customFormat="false" ht="15" hidden="false" customHeight="false" outlineLevel="0" collapsed="false">
      <c r="A29" s="8" t="n">
        <v>40</v>
      </c>
      <c r="B29" s="9" t="n">
        <v>16470122444</v>
      </c>
      <c r="C29" s="10" t="n">
        <v>45854</v>
      </c>
      <c r="D29" s="9" t="n">
        <v>3.63</v>
      </c>
      <c r="E29" s="11" t="n">
        <f aca="false">RANK(D29,$D$5:$D$45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10</v>
      </c>
      <c r="B30" s="9" t="n">
        <v>16831981703</v>
      </c>
      <c r="C30" s="10" t="n">
        <v>45842</v>
      </c>
      <c r="D30" s="11" t="n">
        <v>3.57</v>
      </c>
      <c r="E30" s="11" t="n">
        <f aca="false">RANK(D30,$D$5:$D$45)+COUNTIF($D$5:D30,D30)-1</f>
        <v>26</v>
      </c>
      <c r="F30" s="14" t="s">
        <v>12</v>
      </c>
    </row>
    <row r="31" customFormat="false" ht="33.75" hidden="false" customHeight="false" outlineLevel="0" collapsed="false">
      <c r="A31" s="8" t="n">
        <v>25</v>
      </c>
      <c r="B31" s="9" t="n">
        <v>17263384174</v>
      </c>
      <c r="C31" s="10" t="n">
        <v>45848</v>
      </c>
      <c r="D31" s="9" t="n">
        <v>3.57</v>
      </c>
      <c r="E31" s="11" t="n">
        <f aca="false">RANK(D31,$D$5:$D$45)+COUNTIF($D$5:D31,D31)-1</f>
        <v>27</v>
      </c>
      <c r="F31" s="12" t="s">
        <v>13</v>
      </c>
    </row>
    <row r="32" customFormat="false" ht="15" hidden="false" customHeight="false" outlineLevel="0" collapsed="false">
      <c r="A32" s="8" t="n">
        <v>33</v>
      </c>
      <c r="B32" s="9" t="n">
        <v>15237689384</v>
      </c>
      <c r="C32" s="10" t="n">
        <v>45851</v>
      </c>
      <c r="D32" s="9" t="n">
        <v>3.57</v>
      </c>
      <c r="E32" s="11" t="n">
        <f aca="false">RANK(D32,$D$5:$D$45)+COUNTIF($D$5:D32,D32)-1</f>
        <v>28</v>
      </c>
      <c r="F32" s="14" t="s">
        <v>12</v>
      </c>
    </row>
    <row r="33" customFormat="false" ht="22.5" hidden="false" customHeight="false" outlineLevel="0" collapsed="false">
      <c r="A33" s="8" t="n">
        <v>29</v>
      </c>
      <c r="B33" s="9" t="n">
        <v>15108526841</v>
      </c>
      <c r="C33" s="10" t="n">
        <v>45852</v>
      </c>
      <c r="D33" s="9" t="n">
        <v>3.53</v>
      </c>
      <c r="E33" s="11" t="n">
        <f aca="false">RANK(D33,$D$5:$D$45)+COUNTIF($D$5:D33,D33)-1</f>
        <v>29</v>
      </c>
      <c r="F33" s="12" t="s">
        <v>14</v>
      </c>
    </row>
    <row r="34" customFormat="false" ht="15" hidden="false" customHeight="false" outlineLevel="0" collapsed="false">
      <c r="A34" s="8" t="n">
        <v>32</v>
      </c>
      <c r="B34" s="9" t="n">
        <v>17033856763</v>
      </c>
      <c r="C34" s="10" t="n">
        <v>45853</v>
      </c>
      <c r="D34" s="9" t="n">
        <v>3.5</v>
      </c>
      <c r="E34" s="11" t="n">
        <f aca="false">RANK(D34,$D$5:$D$45)+COUNTIF($D$5:D34,D34)-1</f>
        <v>30</v>
      </c>
      <c r="F34" s="12"/>
    </row>
    <row r="35" customFormat="false" ht="22.5" hidden="false" customHeight="false" outlineLevel="0" collapsed="false">
      <c r="A35" s="8" t="n">
        <v>1</v>
      </c>
      <c r="B35" s="9" t="n">
        <v>16156587081</v>
      </c>
      <c r="C35" s="10" t="n">
        <v>45831</v>
      </c>
      <c r="D35" s="11" t="n">
        <v>3.47</v>
      </c>
      <c r="E35" s="11" t="n">
        <f aca="false">RANK(D35,$D$5:$D$45)+COUNTIF($D$5:D35,D35)-1</f>
        <v>31</v>
      </c>
      <c r="F35" s="12" t="s">
        <v>14</v>
      </c>
    </row>
    <row r="36" customFormat="false" ht="15" hidden="false" customHeight="false" outlineLevel="0" collapsed="false">
      <c r="A36" s="8" t="n">
        <v>36</v>
      </c>
      <c r="B36" s="9" t="n">
        <v>16571408979</v>
      </c>
      <c r="C36" s="10" t="n">
        <v>45853</v>
      </c>
      <c r="D36" s="9" t="n">
        <v>3.47</v>
      </c>
      <c r="E36" s="11" t="n">
        <f aca="false">RANK(D36,$D$5:$D$45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20</v>
      </c>
      <c r="B37" s="9" t="n">
        <v>16798860957</v>
      </c>
      <c r="C37" s="10" t="n">
        <v>45847</v>
      </c>
      <c r="D37" s="11" t="n">
        <v>3.45</v>
      </c>
      <c r="E37" s="11" t="n">
        <f aca="false">RANK(D37,$D$5:$D$45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21</v>
      </c>
      <c r="B38" s="9" t="n">
        <v>18091631066</v>
      </c>
      <c r="C38" s="10" t="n">
        <v>45848</v>
      </c>
      <c r="D38" s="9" t="n">
        <v>3.42</v>
      </c>
      <c r="E38" s="11" t="n">
        <f aca="false">RANK(D38,$D$5:$D$45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7</v>
      </c>
      <c r="B39" s="9" t="n">
        <v>18838984558</v>
      </c>
      <c r="C39" s="10" t="n">
        <v>45837</v>
      </c>
      <c r="D39" s="11" t="n">
        <v>3.4</v>
      </c>
      <c r="E39" s="11" t="n">
        <f aca="false">RANK(D39,$D$5:$D$45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31</v>
      </c>
      <c r="B40" s="9" t="n">
        <v>18898906271</v>
      </c>
      <c r="C40" s="10" t="n">
        <v>45853</v>
      </c>
      <c r="D40" s="9" t="n">
        <v>3.37</v>
      </c>
      <c r="E40" s="11" t="n">
        <f aca="false">RANK(D40,$D$5:$D$45)+COUNTIF($D$5:D40,D40)-1</f>
        <v>36</v>
      </c>
      <c r="F40" s="12"/>
    </row>
    <row r="41" customFormat="false" ht="15" hidden="false" customHeight="false" outlineLevel="0" collapsed="false">
      <c r="A41" s="8" t="n">
        <v>14</v>
      </c>
      <c r="B41" s="9" t="n">
        <v>19343670489</v>
      </c>
      <c r="C41" s="10" t="n">
        <v>45844</v>
      </c>
      <c r="D41" s="9" t="n">
        <v>3.25</v>
      </c>
      <c r="E41" s="11" t="n">
        <f aca="false">RANK(D41,$D$5:$D$45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12</v>
      </c>
      <c r="B42" s="9" t="n">
        <v>16900767180</v>
      </c>
      <c r="C42" s="10" t="n">
        <v>45842</v>
      </c>
      <c r="D42" s="11" t="n">
        <v>3.2</v>
      </c>
      <c r="E42" s="11" t="n">
        <f aca="false">RANK(D42,$D$5:$D$45)+COUNTIF($D$5:D42,D42)-1</f>
        <v>38</v>
      </c>
      <c r="F42" s="14" t="s">
        <v>12</v>
      </c>
    </row>
    <row r="43" customFormat="false" ht="15" hidden="false" customHeight="false" outlineLevel="0" collapsed="false">
      <c r="A43" s="8" t="n">
        <v>26</v>
      </c>
      <c r="B43" s="9" t="n">
        <v>15506990985</v>
      </c>
      <c r="C43" s="10" t="n">
        <v>45847</v>
      </c>
      <c r="D43" s="9" t="n">
        <v>3.2</v>
      </c>
      <c r="E43" s="11" t="n">
        <f aca="false">RANK(D43,$D$5:$D$45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39</v>
      </c>
      <c r="B44" s="9" t="n">
        <v>18766281222</v>
      </c>
      <c r="C44" s="10" t="n">
        <v>45854</v>
      </c>
      <c r="D44" s="9" t="n">
        <v>3.15</v>
      </c>
      <c r="E44" s="11" t="n">
        <f aca="false">RANK(D44,$D$5:$D$45)+COUNTIF($D$5:D44,D44)-1</f>
        <v>40</v>
      </c>
      <c r="F44" s="14" t="s">
        <v>12</v>
      </c>
    </row>
    <row r="45" customFormat="false" ht="15" hidden="false" customHeight="false" outlineLevel="0" collapsed="false">
      <c r="A45" s="8" t="n">
        <v>35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4" t="s">
        <v>12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