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34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6</v>
      </c>
      <c r="B5" s="9" t="n">
        <v>16811037551</v>
      </c>
      <c r="C5" s="10" t="n">
        <v>45866</v>
      </c>
      <c r="D5" s="9" t="n">
        <v>4.63</v>
      </c>
      <c r="E5" s="11" t="n">
        <f aca="false">RANK(D5,$D$5:$D$70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22</v>
      </c>
      <c r="B6" s="9" t="n">
        <v>15286428280</v>
      </c>
      <c r="C6" s="10" t="n">
        <v>45848</v>
      </c>
      <c r="D6" s="9" t="n">
        <v>4.4</v>
      </c>
      <c r="E6" s="11" t="n">
        <f aca="false">RANK(D6,$D$5:$D$70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30</v>
      </c>
      <c r="B7" s="9" t="n">
        <v>17500689671</v>
      </c>
      <c r="C7" s="10" t="n">
        <v>45852</v>
      </c>
      <c r="D7" s="9" t="n">
        <v>4.35</v>
      </c>
      <c r="E7" s="11" t="n">
        <f aca="false">RANK(D7,$D$5:$D$70)+COUNTIF($D$5:D7,D7)-1</f>
        <v>3</v>
      </c>
      <c r="F7" s="13"/>
    </row>
    <row r="8" customFormat="false" ht="15" hidden="false" customHeight="false" outlineLevel="0" collapsed="false">
      <c r="A8" s="8" t="n">
        <v>64</v>
      </c>
      <c r="B8" s="9" t="n">
        <v>21304939029</v>
      </c>
      <c r="C8" s="10" t="n">
        <v>45863</v>
      </c>
      <c r="D8" s="9" t="n">
        <v>4.32</v>
      </c>
      <c r="E8" s="11" t="n">
        <f aca="false">RANK(D8,$D$5:$D$70)+COUNTIF($D$5:D8,D8)-1</f>
        <v>4</v>
      </c>
      <c r="F8" s="13"/>
    </row>
    <row r="9" customFormat="false" ht="15" hidden="false" customHeight="false" outlineLevel="0" collapsed="false">
      <c r="A9" s="8" t="n">
        <v>4</v>
      </c>
      <c r="B9" s="9" t="n">
        <v>16993163722</v>
      </c>
      <c r="C9" s="10" t="n">
        <v>45835</v>
      </c>
      <c r="D9" s="11" t="n">
        <v>4.3</v>
      </c>
      <c r="E9" s="11" t="n">
        <f aca="false">RANK(D9,$D$5:$D$70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5</v>
      </c>
      <c r="B10" s="9" t="n">
        <v>16760757401</v>
      </c>
      <c r="C10" s="10" t="n">
        <v>45836</v>
      </c>
      <c r="D10" s="11" t="n">
        <v>4.3</v>
      </c>
      <c r="E10" s="11" t="n">
        <f aca="false">RANK(D10,$D$5:$D$70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48</v>
      </c>
      <c r="B11" s="9" t="n">
        <v>15697639433</v>
      </c>
      <c r="C11" s="10" t="n">
        <v>45857</v>
      </c>
      <c r="D11" s="9" t="n">
        <v>4.29</v>
      </c>
      <c r="E11" s="11" t="n">
        <f aca="false">RANK(D11,$D$5:$D$70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8</v>
      </c>
      <c r="B12" s="9" t="n">
        <v>16820582274</v>
      </c>
      <c r="C12" s="10" t="n">
        <v>45838</v>
      </c>
      <c r="D12" s="11" t="n">
        <v>4.23</v>
      </c>
      <c r="E12" s="11" t="n">
        <f aca="false">RANK(D12,$D$5:$D$70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49</v>
      </c>
      <c r="B13" s="9" t="n">
        <v>17339273992</v>
      </c>
      <c r="C13" s="10" t="n">
        <v>45856</v>
      </c>
      <c r="D13" s="9" t="n">
        <v>4.23</v>
      </c>
      <c r="E13" s="11" t="n">
        <f aca="false">RANK(D13,$D$5:$D$70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38</v>
      </c>
      <c r="B14" s="9" t="n">
        <v>16903366985</v>
      </c>
      <c r="C14" s="10" t="n">
        <v>45854</v>
      </c>
      <c r="D14" s="9" t="n">
        <v>4.2</v>
      </c>
      <c r="E14" s="11" t="n">
        <f aca="false">RANK(D14,$D$5:$D$70)+COUNTIF($D$5:D14,D14)-1</f>
        <v>10</v>
      </c>
      <c r="F14" s="12"/>
    </row>
    <row r="15" customFormat="false" ht="33.75" hidden="false" customHeight="false" outlineLevel="0" collapsed="false">
      <c r="A15" s="8" t="n">
        <v>50</v>
      </c>
      <c r="B15" s="9" t="n">
        <v>15570378882</v>
      </c>
      <c r="C15" s="10" t="n">
        <v>45856</v>
      </c>
      <c r="D15" s="9" t="n">
        <v>4.15</v>
      </c>
      <c r="E15" s="11" t="n">
        <f aca="false">RANK(D15,$D$5:$D$70)+COUNTIF($D$5:D15,D15)-1</f>
        <v>11</v>
      </c>
      <c r="F15" s="13" t="s">
        <v>13</v>
      </c>
    </row>
    <row r="16" customFormat="false" ht="15" hidden="false" customHeight="false" outlineLevel="0" collapsed="false">
      <c r="A16" s="8" t="n">
        <v>52</v>
      </c>
      <c r="B16" s="9" t="n">
        <v>15654996317</v>
      </c>
      <c r="C16" s="10" t="n">
        <v>45859</v>
      </c>
      <c r="D16" s="9" t="n">
        <v>4.15</v>
      </c>
      <c r="E16" s="11" t="n">
        <f aca="false">RANK(D16,$D$5:$D$70)+COUNTIF($D$5:D16,D16)-1</f>
        <v>12</v>
      </c>
      <c r="F16" s="12"/>
    </row>
    <row r="17" customFormat="false" ht="15" hidden="false" customHeight="false" outlineLevel="0" collapsed="false">
      <c r="A17" s="8" t="n">
        <v>2</v>
      </c>
      <c r="B17" s="9" t="n">
        <v>15775634408</v>
      </c>
      <c r="C17" s="14" t="n">
        <v>45833</v>
      </c>
      <c r="D17" s="11" t="n">
        <v>4.1</v>
      </c>
      <c r="E17" s="11" t="n">
        <f aca="false">RANK(D17,$D$5:$D$70)+COUNTIF($D$5:D17,D17)-1</f>
        <v>13</v>
      </c>
      <c r="F17" s="12" t="s">
        <v>12</v>
      </c>
    </row>
    <row r="18" customFormat="false" ht="33.75" hidden="false" customHeight="false" outlineLevel="0" collapsed="false">
      <c r="A18" s="8" t="n">
        <v>15</v>
      </c>
      <c r="B18" s="9" t="n">
        <v>15652051855</v>
      </c>
      <c r="C18" s="10" t="n">
        <v>45842</v>
      </c>
      <c r="D18" s="11" t="n">
        <v>4.05</v>
      </c>
      <c r="E18" s="11" t="n">
        <f aca="false">RANK(D18,$D$5:$D$70)+COUNTIF($D$5:D18,D18)-1</f>
        <v>14</v>
      </c>
      <c r="F18" s="13" t="s">
        <v>13</v>
      </c>
    </row>
    <row r="19" customFormat="false" ht="15" hidden="false" customHeight="false" outlineLevel="0" collapsed="false">
      <c r="A19" s="8" t="n">
        <v>61</v>
      </c>
      <c r="B19" s="9" t="n">
        <v>16327730768</v>
      </c>
      <c r="C19" s="10" t="n">
        <v>45861</v>
      </c>
      <c r="D19" s="9" t="n">
        <v>4.05</v>
      </c>
      <c r="E19" s="11" t="n">
        <f aca="false">RANK(D19,$D$5:$D$70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28</v>
      </c>
      <c r="B20" s="9" t="n">
        <v>15721004325</v>
      </c>
      <c r="C20" s="10" t="n">
        <v>45849</v>
      </c>
      <c r="D20" s="9" t="n">
        <v>4.04</v>
      </c>
      <c r="E20" s="11" t="n">
        <f aca="false">RANK(D20,$D$5:$D$70)+COUNTIF($D$5:D20,D20)-1</f>
        <v>16</v>
      </c>
      <c r="F20" s="13"/>
    </row>
    <row r="21" customFormat="false" ht="15" hidden="false" customHeight="false" outlineLevel="0" collapsed="false">
      <c r="A21" s="8" t="n">
        <v>6</v>
      </c>
      <c r="B21" s="9" t="n">
        <v>17769616537</v>
      </c>
      <c r="C21" s="10" t="n">
        <v>45840</v>
      </c>
      <c r="D21" s="11" t="n">
        <v>4</v>
      </c>
      <c r="E21" s="11" t="n">
        <f aca="false">RANK(D21,$D$5:$D$70)+COUNTIF($D$5:D21,D21)-1</f>
        <v>17</v>
      </c>
      <c r="F21" s="12"/>
    </row>
    <row r="22" customFormat="false" ht="15" hidden="false" customHeight="false" outlineLevel="0" collapsed="false">
      <c r="A22" s="8" t="n">
        <v>18</v>
      </c>
      <c r="B22" s="9" t="n">
        <v>16719370089</v>
      </c>
      <c r="C22" s="10" t="n">
        <v>45847</v>
      </c>
      <c r="D22" s="9" t="n">
        <v>4</v>
      </c>
      <c r="E22" s="11" t="n">
        <f aca="false">RANK(D22,$D$5:$D$70)+COUNTIF($D$5:D22,D22)-1</f>
        <v>18</v>
      </c>
      <c r="F22" s="12"/>
    </row>
    <row r="23" customFormat="false" ht="15" hidden="false" customHeight="false" outlineLevel="0" collapsed="false">
      <c r="A23" s="8" t="n">
        <v>19</v>
      </c>
      <c r="B23" s="9" t="n">
        <v>16870226383</v>
      </c>
      <c r="C23" s="10" t="n">
        <v>45847</v>
      </c>
      <c r="D23" s="9" t="n">
        <v>3.95</v>
      </c>
      <c r="E23" s="11" t="n">
        <f aca="false">RANK(D23,$D$5:$D$70)+COUNTIF($D$5:D23,D23)-1</f>
        <v>19</v>
      </c>
      <c r="F23" s="12"/>
    </row>
    <row r="24" customFormat="false" ht="33.75" hidden="false" customHeight="false" outlineLevel="0" collapsed="false">
      <c r="A24" s="8" t="n">
        <v>46</v>
      </c>
      <c r="B24" s="9" t="n">
        <v>16246896600</v>
      </c>
      <c r="C24" s="10" t="n">
        <v>45858</v>
      </c>
      <c r="D24" s="9" t="n">
        <v>3.95</v>
      </c>
      <c r="E24" s="11" t="n">
        <f aca="false">RANK(D24,$D$5:$D$70)+COUNTIF($D$5:D24,D24)-1</f>
        <v>20</v>
      </c>
      <c r="F24" s="13" t="s">
        <v>13</v>
      </c>
    </row>
    <row r="25" s="15" customFormat="true" ht="15" hidden="false" customHeight="false" outlineLevel="0" collapsed="false">
      <c r="A25" s="8" t="n">
        <v>37</v>
      </c>
      <c r="B25" s="9" t="n">
        <v>16607622471</v>
      </c>
      <c r="C25" s="10" t="n">
        <v>45854</v>
      </c>
      <c r="D25" s="9" t="n">
        <v>3.91</v>
      </c>
      <c r="E25" s="11" t="n">
        <f aca="false">RANK(D25,$D$5:$D$70)+COUNTIF($D$5:D25,D25)-1</f>
        <v>21</v>
      </c>
      <c r="F25" s="13"/>
    </row>
    <row r="26" customFormat="false" ht="15" hidden="false" customHeight="false" outlineLevel="0" collapsed="false">
      <c r="A26" s="8" t="n">
        <v>51</v>
      </c>
      <c r="B26" s="9" t="n">
        <v>15536529277</v>
      </c>
      <c r="C26" s="10" t="n">
        <v>45856</v>
      </c>
      <c r="D26" s="9" t="n">
        <v>3.9</v>
      </c>
      <c r="E26" s="11" t="n">
        <f aca="false">RANK(D26,$D$5:$D$70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16</v>
      </c>
      <c r="B27" s="9" t="n">
        <v>17618230776</v>
      </c>
      <c r="C27" s="10" t="n">
        <v>45846</v>
      </c>
      <c r="D27" s="11" t="n">
        <v>3.85</v>
      </c>
      <c r="E27" s="11" t="n">
        <f aca="false">RANK(D27,$D$5:$D$70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59</v>
      </c>
      <c r="B28" s="9" t="n">
        <v>16833946206</v>
      </c>
      <c r="C28" s="10" t="n">
        <v>45862</v>
      </c>
      <c r="D28" s="9" t="n">
        <v>3.85</v>
      </c>
      <c r="E28" s="11" t="n">
        <f aca="false">RANK(D28,$D$5:$D$70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17</v>
      </c>
      <c r="B29" s="9" t="n">
        <v>15610266337</v>
      </c>
      <c r="C29" s="10" t="n">
        <v>45847</v>
      </c>
      <c r="D29" s="9" t="n">
        <v>3.83</v>
      </c>
      <c r="E29" s="11" t="n">
        <f aca="false">RANK(D29,$D$5:$D$70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24</v>
      </c>
      <c r="B30" s="9" t="n">
        <v>17145803361</v>
      </c>
      <c r="C30" s="10" t="n">
        <v>45848</v>
      </c>
      <c r="D30" s="11" t="n">
        <v>3.8</v>
      </c>
      <c r="E30" s="11" t="n">
        <f aca="false">RANK(D30,$D$5:$D$70)+COUNTIF($D$5:D30,D30)-1</f>
        <v>26</v>
      </c>
      <c r="F30" s="12"/>
    </row>
    <row r="31" customFormat="false" ht="15" hidden="false" customHeight="false" outlineLevel="0" collapsed="false">
      <c r="A31" s="8" t="n">
        <v>60</v>
      </c>
      <c r="B31" s="9" t="n">
        <v>17612613459</v>
      </c>
      <c r="C31" s="10" t="n">
        <v>45862</v>
      </c>
      <c r="D31" s="9" t="n">
        <v>3.8</v>
      </c>
      <c r="E31" s="11" t="n">
        <f aca="false">RANK(D31,$D$5:$D$70)+COUNTIF($D$5:D31,D31)-1</f>
        <v>27</v>
      </c>
      <c r="F31" s="12" t="s">
        <v>12</v>
      </c>
    </row>
    <row r="32" customFormat="false" ht="15" hidden="false" customHeight="false" outlineLevel="0" collapsed="false">
      <c r="A32" s="8" t="n">
        <v>47</v>
      </c>
      <c r="B32" s="9" t="n">
        <v>16863906717</v>
      </c>
      <c r="C32" s="10" t="n">
        <v>45858</v>
      </c>
      <c r="D32" s="9" t="n">
        <v>3.78</v>
      </c>
      <c r="E32" s="11" t="n">
        <f aca="false">RANK(D32,$D$5:$D$70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45</v>
      </c>
      <c r="B33" s="9" t="n">
        <v>16284597503</v>
      </c>
      <c r="C33" s="10" t="n">
        <v>45856</v>
      </c>
      <c r="D33" s="9" t="n">
        <v>3.77</v>
      </c>
      <c r="E33" s="11" t="n">
        <f aca="false">RANK(D33,$D$5:$D$70)+COUNTIF($D$5:D33,D33)-1</f>
        <v>29</v>
      </c>
      <c r="F33" s="13" t="s">
        <v>12</v>
      </c>
    </row>
    <row r="34" customFormat="false" ht="33.75" hidden="false" customHeight="false" outlineLevel="0" collapsed="false">
      <c r="A34" s="8" t="n">
        <v>11</v>
      </c>
      <c r="B34" s="9" t="n">
        <v>15790564804</v>
      </c>
      <c r="C34" s="10" t="n">
        <v>45842</v>
      </c>
      <c r="D34" s="11" t="n">
        <v>3.75</v>
      </c>
      <c r="E34" s="11" t="n">
        <f aca="false">RANK(D34,$D$5:$D$70)+COUNTIF($D$5:D34,D34)-1</f>
        <v>30</v>
      </c>
      <c r="F34" s="13" t="s">
        <v>13</v>
      </c>
    </row>
    <row r="35" customFormat="false" ht="15" hidden="false" customHeight="false" outlineLevel="0" collapsed="false">
      <c r="A35" s="8" t="n">
        <v>34</v>
      </c>
      <c r="B35" s="9" t="n">
        <v>15124639442</v>
      </c>
      <c r="C35" s="10" t="n">
        <v>45852</v>
      </c>
      <c r="D35" s="9" t="n">
        <v>3.75</v>
      </c>
      <c r="E35" s="11" t="n">
        <f aca="false">RANK(D35,$D$5:$D$70)+COUNTIF($D$5:D35,D35)-1</f>
        <v>31</v>
      </c>
      <c r="F35" s="13" t="s">
        <v>12</v>
      </c>
    </row>
    <row r="36" customFormat="false" ht="15" hidden="false" customHeight="false" outlineLevel="0" collapsed="false">
      <c r="A36" s="8" t="n">
        <v>63</v>
      </c>
      <c r="B36" s="9" t="n">
        <v>17994670247</v>
      </c>
      <c r="C36" s="10" t="n">
        <v>45863</v>
      </c>
      <c r="D36" s="9" t="n">
        <v>3.75</v>
      </c>
      <c r="E36" s="11" t="n">
        <f aca="false">RANK(D36,$D$5:$D$70)+COUNTIF($D$5:D36,D36)-1</f>
        <v>32</v>
      </c>
      <c r="F36" s="13"/>
    </row>
    <row r="37" customFormat="false" ht="15" hidden="false" customHeight="false" outlineLevel="0" collapsed="false">
      <c r="A37" s="8" t="n">
        <v>41</v>
      </c>
      <c r="B37" s="9" t="n">
        <v>15589387934</v>
      </c>
      <c r="C37" s="10" t="n">
        <v>45855</v>
      </c>
      <c r="D37" s="9" t="n">
        <v>3.72</v>
      </c>
      <c r="E37" s="11" t="n">
        <f aca="false">RANK(D37,$D$5:$D$70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3</v>
      </c>
      <c r="B38" s="9" t="n">
        <v>16637491702</v>
      </c>
      <c r="C38" s="10" t="n">
        <v>45834</v>
      </c>
      <c r="D38" s="11" t="n">
        <v>3.7</v>
      </c>
      <c r="E38" s="11" t="n">
        <f aca="false">RANK(D38,$D$5:$D$70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9</v>
      </c>
      <c r="B39" s="9" t="n">
        <v>18703029060</v>
      </c>
      <c r="C39" s="10" t="n">
        <v>45838</v>
      </c>
      <c r="D39" s="11" t="n">
        <v>3.7</v>
      </c>
      <c r="E39" s="11" t="n">
        <f aca="false">RANK(D39,$D$5:$D$70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13</v>
      </c>
      <c r="B40" s="9" t="n">
        <v>17468860118</v>
      </c>
      <c r="C40" s="10" t="n">
        <v>45845</v>
      </c>
      <c r="D40" s="9" t="n">
        <v>3.7</v>
      </c>
      <c r="E40" s="11" t="n">
        <f aca="false">RANK(D40,$D$5:$D$70)+COUNTIF($D$5:D40,D40)-1</f>
        <v>36</v>
      </c>
      <c r="F40" s="12"/>
    </row>
    <row r="41" customFormat="false" ht="15" hidden="false" customHeight="false" outlineLevel="0" collapsed="false">
      <c r="A41" s="8" t="n">
        <v>27</v>
      </c>
      <c r="B41" s="9" t="n">
        <v>17171756679</v>
      </c>
      <c r="C41" s="10" t="n">
        <v>45848</v>
      </c>
      <c r="D41" s="9" t="n">
        <v>3.7</v>
      </c>
      <c r="E41" s="11" t="n">
        <f aca="false">RANK(D41,$D$5:$D$70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43</v>
      </c>
      <c r="B42" s="9" t="n">
        <v>15602750548</v>
      </c>
      <c r="C42" s="10" t="n">
        <v>45856</v>
      </c>
      <c r="D42" s="9" t="n">
        <v>3.7</v>
      </c>
      <c r="E42" s="11" t="n">
        <f aca="false">RANK(D42,$D$5:$D$70)+COUNTIF($D$5:D42,D42)-1</f>
        <v>38</v>
      </c>
      <c r="F42" s="13"/>
    </row>
    <row r="43" customFormat="false" ht="15" hidden="false" customHeight="false" outlineLevel="0" collapsed="false">
      <c r="A43" s="8" t="n">
        <v>57</v>
      </c>
      <c r="B43" s="9" t="n">
        <v>17431128445</v>
      </c>
      <c r="C43" s="10" t="n">
        <v>45861</v>
      </c>
      <c r="D43" s="9" t="n">
        <v>3.7</v>
      </c>
      <c r="E43" s="11" t="n">
        <f aca="false">RANK(D43,$D$5:$D$70)+COUNTIF($D$5:D43,D43)-1</f>
        <v>39</v>
      </c>
      <c r="F43" s="13"/>
    </row>
    <row r="44" customFormat="false" ht="15" hidden="false" customHeight="false" outlineLevel="0" collapsed="false">
      <c r="A44" s="8" t="n">
        <v>62</v>
      </c>
      <c r="B44" s="9" t="n">
        <v>15863798631</v>
      </c>
      <c r="C44" s="10" t="n">
        <v>45863</v>
      </c>
      <c r="D44" s="9" t="n">
        <v>3.67</v>
      </c>
      <c r="E44" s="11" t="n">
        <f aca="false">RANK(D44,$D$5:$D$70)+COUNTIF($D$5:D44,D44)-1</f>
        <v>40</v>
      </c>
      <c r="F44" s="13" t="s">
        <v>12</v>
      </c>
    </row>
    <row r="45" customFormat="false" ht="15" hidden="false" customHeight="false" outlineLevel="0" collapsed="false">
      <c r="A45" s="8" t="n">
        <v>23</v>
      </c>
      <c r="B45" s="9" t="n">
        <v>16359618600</v>
      </c>
      <c r="C45" s="10" t="n">
        <v>45845</v>
      </c>
      <c r="D45" s="9" t="n">
        <v>3.66</v>
      </c>
      <c r="E45" s="11" t="n">
        <f aca="false">RANK(D45,$D$5:$D$70)+COUNTIF($D$5:D45,D45)-1</f>
        <v>41</v>
      </c>
      <c r="F45" s="12"/>
    </row>
    <row r="46" customFormat="false" ht="15" hidden="false" customHeight="false" outlineLevel="0" collapsed="false">
      <c r="A46" s="8" t="n">
        <v>40</v>
      </c>
      <c r="B46" s="9" t="n">
        <v>16470122444</v>
      </c>
      <c r="C46" s="10" t="n">
        <v>45854</v>
      </c>
      <c r="D46" s="9" t="n">
        <v>3.63</v>
      </c>
      <c r="E46" s="11" t="n">
        <f aca="false">RANK(D46,$D$5:$D$70)+COUNTIF($D$5:D46,D46)-1</f>
        <v>42</v>
      </c>
      <c r="F46" s="13" t="s">
        <v>12</v>
      </c>
    </row>
    <row r="47" customFormat="false" ht="15" hidden="false" customHeight="false" outlineLevel="0" collapsed="false">
      <c r="A47" s="8" t="n">
        <v>58</v>
      </c>
      <c r="B47" s="9" t="n">
        <v>18823673308</v>
      </c>
      <c r="C47" s="10" t="n">
        <v>45861</v>
      </c>
      <c r="D47" s="9" t="n">
        <v>3.62</v>
      </c>
      <c r="E47" s="11" t="n">
        <f aca="false">RANK(D47,$D$5:$D$70)+COUNTIF($D$5:D47,D47)-1</f>
        <v>43</v>
      </c>
      <c r="F47" s="13"/>
    </row>
    <row r="48" customFormat="false" ht="15" hidden="false" customHeight="false" outlineLevel="0" collapsed="false">
      <c r="A48" s="8" t="n">
        <v>53</v>
      </c>
      <c r="B48" s="9" t="n">
        <v>17215064136</v>
      </c>
      <c r="C48" s="10" t="n">
        <v>45859</v>
      </c>
      <c r="D48" s="9" t="n">
        <v>3.6</v>
      </c>
      <c r="E48" s="11" t="n">
        <f aca="false">RANK(D48,$D$5:$D$70)+COUNTIF($D$5:D48,D48)-1</f>
        <v>44</v>
      </c>
      <c r="F48" s="13"/>
    </row>
    <row r="49" customFormat="false" ht="15" hidden="false" customHeight="false" outlineLevel="0" collapsed="false">
      <c r="A49" s="8" t="n">
        <v>10</v>
      </c>
      <c r="B49" s="9" t="n">
        <v>16831981703</v>
      </c>
      <c r="C49" s="10" t="n">
        <v>45842</v>
      </c>
      <c r="D49" s="11" t="n">
        <v>3.57</v>
      </c>
      <c r="E49" s="11" t="n">
        <f aca="false">RANK(D49,$D$5:$D$70)+COUNTIF($D$5:D49,D49)-1</f>
        <v>45</v>
      </c>
      <c r="F49" s="12" t="s">
        <v>12</v>
      </c>
    </row>
    <row r="50" customFormat="false" ht="33.75" hidden="false" customHeight="false" outlineLevel="0" collapsed="false">
      <c r="A50" s="8" t="n">
        <v>25</v>
      </c>
      <c r="B50" s="9" t="n">
        <v>17263384174</v>
      </c>
      <c r="C50" s="10" t="n">
        <v>45848</v>
      </c>
      <c r="D50" s="9" t="n">
        <v>3.57</v>
      </c>
      <c r="E50" s="11" t="n">
        <f aca="false">RANK(D50,$D$5:$D$70)+COUNTIF($D$5:D50,D50)-1</f>
        <v>46</v>
      </c>
      <c r="F50" s="13" t="s">
        <v>13</v>
      </c>
    </row>
    <row r="51" customFormat="false" ht="15" hidden="false" customHeight="false" outlineLevel="0" collapsed="false">
      <c r="A51" s="8" t="n">
        <v>33</v>
      </c>
      <c r="B51" s="9" t="n">
        <v>15237689384</v>
      </c>
      <c r="C51" s="10" t="n">
        <v>45851</v>
      </c>
      <c r="D51" s="9" t="n">
        <v>3.57</v>
      </c>
      <c r="E51" s="11" t="n">
        <f aca="false">RANK(D51,$D$5:$D$70)+COUNTIF($D$5:D51,D51)-1</f>
        <v>47</v>
      </c>
      <c r="F51" s="12" t="s">
        <v>12</v>
      </c>
    </row>
    <row r="52" customFormat="false" ht="15" hidden="false" customHeight="false" outlineLevel="0" collapsed="false">
      <c r="A52" s="8" t="n">
        <v>44</v>
      </c>
      <c r="B52" s="9" t="n">
        <v>16915323680</v>
      </c>
      <c r="C52" s="10" t="n">
        <v>45856</v>
      </c>
      <c r="D52" s="9" t="n">
        <v>3.57</v>
      </c>
      <c r="E52" s="11" t="n">
        <f aca="false">RANK(D52,$D$5:$D$70)+COUNTIF($D$5:D52,D52)-1</f>
        <v>48</v>
      </c>
      <c r="F52" s="12" t="s">
        <v>12</v>
      </c>
    </row>
    <row r="53" customFormat="false" ht="22.5" hidden="false" customHeight="false" outlineLevel="0" collapsed="false">
      <c r="A53" s="8" t="n">
        <v>29</v>
      </c>
      <c r="B53" s="9" t="n">
        <v>15108526841</v>
      </c>
      <c r="C53" s="10" t="n">
        <v>45852</v>
      </c>
      <c r="D53" s="9" t="n">
        <v>3.53</v>
      </c>
      <c r="E53" s="11" t="n">
        <f aca="false">RANK(D53,$D$5:$D$70)+COUNTIF($D$5:D53,D53)-1</f>
        <v>49</v>
      </c>
      <c r="F53" s="13" t="s">
        <v>14</v>
      </c>
    </row>
    <row r="54" customFormat="false" ht="15" hidden="false" customHeight="false" outlineLevel="0" collapsed="false">
      <c r="A54" s="8" t="n">
        <v>32</v>
      </c>
      <c r="B54" s="9" t="n">
        <v>17033856763</v>
      </c>
      <c r="C54" s="10" t="n">
        <v>45853</v>
      </c>
      <c r="D54" s="9" t="n">
        <v>3.5</v>
      </c>
      <c r="E54" s="11" t="n">
        <f aca="false">RANK(D54,$D$5:$D$70)+COUNTIF($D$5:D54,D54)-1</f>
        <v>50</v>
      </c>
      <c r="F54" s="13"/>
    </row>
    <row r="55" customFormat="false" ht="22.5" hidden="false" customHeight="false" outlineLevel="0" collapsed="false">
      <c r="A55" s="8" t="n">
        <v>1</v>
      </c>
      <c r="B55" s="9" t="n">
        <v>16156587081</v>
      </c>
      <c r="C55" s="10" t="n">
        <v>45831</v>
      </c>
      <c r="D55" s="11" t="n">
        <v>3.47</v>
      </c>
      <c r="E55" s="11" t="n">
        <f aca="false">RANK(D55,$D$5:$D$70)+COUNTIF($D$5:D55,D55)-1</f>
        <v>51</v>
      </c>
      <c r="F55" s="13" t="s">
        <v>14</v>
      </c>
    </row>
    <row r="56" customFormat="false" ht="15" hidden="false" customHeight="false" outlineLevel="0" collapsed="false">
      <c r="A56" s="8" t="n">
        <v>36</v>
      </c>
      <c r="B56" s="9" t="n">
        <v>16571408979</v>
      </c>
      <c r="C56" s="10" t="n">
        <v>45853</v>
      </c>
      <c r="D56" s="9" t="n">
        <v>3.47</v>
      </c>
      <c r="E56" s="11" t="n">
        <f aca="false">RANK(D56,$D$5:$D$70)+COUNTIF($D$5:D56,D56)-1</f>
        <v>52</v>
      </c>
      <c r="F56" s="12" t="s">
        <v>12</v>
      </c>
    </row>
    <row r="57" customFormat="false" ht="15" hidden="false" customHeight="false" outlineLevel="0" collapsed="false">
      <c r="A57" s="8" t="n">
        <v>42</v>
      </c>
      <c r="B57" s="9" t="n">
        <v>17330427140</v>
      </c>
      <c r="C57" s="10" t="n">
        <v>45855</v>
      </c>
      <c r="D57" s="9" t="n">
        <v>3.47</v>
      </c>
      <c r="E57" s="11" t="n">
        <f aca="false">RANK(D57,$D$5:$D$70)+COUNTIF($D$5:D57,D57)-1</f>
        <v>53</v>
      </c>
      <c r="F57" s="13" t="s">
        <v>12</v>
      </c>
    </row>
    <row r="58" customFormat="false" ht="15" hidden="false" customHeight="false" outlineLevel="0" collapsed="false">
      <c r="A58" s="8" t="n">
        <v>20</v>
      </c>
      <c r="B58" s="9" t="n">
        <v>16798860957</v>
      </c>
      <c r="C58" s="10" t="n">
        <v>45847</v>
      </c>
      <c r="D58" s="11" t="n">
        <v>3.45</v>
      </c>
      <c r="E58" s="11" t="n">
        <f aca="false">RANK(D58,$D$5:$D$70)+COUNTIF($D$5:D58,D58)-1</f>
        <v>54</v>
      </c>
      <c r="F58" s="13" t="s">
        <v>12</v>
      </c>
    </row>
    <row r="59" customFormat="false" ht="15" hidden="false" customHeight="false" outlineLevel="0" collapsed="false">
      <c r="A59" s="8" t="n">
        <v>56</v>
      </c>
      <c r="B59" s="9" t="n">
        <v>16181179362</v>
      </c>
      <c r="C59" s="10" t="n">
        <v>45861</v>
      </c>
      <c r="D59" s="9" t="n">
        <v>3.43</v>
      </c>
      <c r="E59" s="11" t="n">
        <f aca="false">RANK(D59,$D$5:$D$70)+COUNTIF($D$5:D59,D59)-1</f>
        <v>55</v>
      </c>
      <c r="F59" s="12"/>
    </row>
    <row r="60" customFormat="false" ht="15" hidden="false" customHeight="false" outlineLevel="0" collapsed="false">
      <c r="A60" s="8" t="n">
        <v>21</v>
      </c>
      <c r="B60" s="9" t="n">
        <v>18091631066</v>
      </c>
      <c r="C60" s="10" t="n">
        <v>45848</v>
      </c>
      <c r="D60" s="9" t="n">
        <v>3.42</v>
      </c>
      <c r="E60" s="11" t="n">
        <f aca="false">RANK(D60,$D$5:$D$70)+COUNTIF($D$5:D60,D60)-1</f>
        <v>56</v>
      </c>
      <c r="F60" s="13" t="s">
        <v>12</v>
      </c>
    </row>
    <row r="61" customFormat="false" ht="15" hidden="false" customHeight="false" outlineLevel="0" collapsed="false">
      <c r="A61" s="8" t="n">
        <v>7</v>
      </c>
      <c r="B61" s="9" t="n">
        <v>18838984558</v>
      </c>
      <c r="C61" s="10" t="n">
        <v>45837</v>
      </c>
      <c r="D61" s="11" t="n">
        <v>3.4</v>
      </c>
      <c r="E61" s="11" t="n">
        <f aca="false">RANK(D61,$D$5:$D$70)+COUNTIF($D$5:D61,D61)-1</f>
        <v>57</v>
      </c>
      <c r="F61" s="12" t="s">
        <v>12</v>
      </c>
    </row>
    <row r="62" customFormat="false" ht="15" hidden="false" customHeight="false" outlineLevel="0" collapsed="false">
      <c r="A62" s="8" t="n">
        <v>54</v>
      </c>
      <c r="B62" s="9" t="n">
        <v>21770672065</v>
      </c>
      <c r="C62" s="10" t="n">
        <v>45860</v>
      </c>
      <c r="D62" s="9" t="n">
        <v>3.38</v>
      </c>
      <c r="E62" s="11" t="n">
        <f aca="false">RANK(D62,$D$5:$D$70)+COUNTIF($D$5:D62,D62)-1</f>
        <v>58</v>
      </c>
      <c r="F62" s="13"/>
    </row>
    <row r="63" customFormat="false" ht="15" hidden="false" customHeight="false" outlineLevel="0" collapsed="false">
      <c r="A63" s="8" t="n">
        <v>31</v>
      </c>
      <c r="B63" s="9" t="n">
        <v>18898906271</v>
      </c>
      <c r="C63" s="10" t="n">
        <v>45853</v>
      </c>
      <c r="D63" s="9" t="n">
        <v>3.37</v>
      </c>
      <c r="E63" s="11" t="n">
        <f aca="false">RANK(D63,$D$5:$D$70)+COUNTIF($D$5:D63,D63)-1</f>
        <v>59</v>
      </c>
      <c r="F63" s="13"/>
    </row>
    <row r="64" customFormat="false" ht="15" hidden="false" customHeight="false" outlineLevel="0" collapsed="false">
      <c r="A64" s="8" t="n">
        <v>14</v>
      </c>
      <c r="B64" s="9" t="n">
        <v>19343670489</v>
      </c>
      <c r="C64" s="10" t="n">
        <v>45844</v>
      </c>
      <c r="D64" s="9" t="n">
        <v>3.25</v>
      </c>
      <c r="E64" s="11" t="n">
        <f aca="false">RANK(D64,$D$5:$D$70)+COUNTIF($D$5:D64,D64)-1</f>
        <v>60</v>
      </c>
      <c r="F64" s="13" t="s">
        <v>12</v>
      </c>
    </row>
    <row r="65" customFormat="false" ht="15" hidden="false" customHeight="false" outlineLevel="0" collapsed="false">
      <c r="A65" s="8" t="n">
        <v>12</v>
      </c>
      <c r="B65" s="9" t="n">
        <v>16900767180</v>
      </c>
      <c r="C65" s="10" t="n">
        <v>45842</v>
      </c>
      <c r="D65" s="11" t="n">
        <v>3.2</v>
      </c>
      <c r="E65" s="11" t="n">
        <f aca="false">RANK(D65,$D$5:$D$70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26</v>
      </c>
      <c r="B66" s="9" t="n">
        <v>15506990985</v>
      </c>
      <c r="C66" s="10" t="n">
        <v>45847</v>
      </c>
      <c r="D66" s="9" t="n">
        <v>3.2</v>
      </c>
      <c r="E66" s="11" t="n">
        <f aca="false">RANK(D66,$D$5:$D$70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55</v>
      </c>
      <c r="B67" s="9" t="n">
        <v>16844818208</v>
      </c>
      <c r="C67" s="10" t="n">
        <v>45860</v>
      </c>
      <c r="D67" s="9" t="n">
        <v>3.19</v>
      </c>
      <c r="E67" s="11" t="n">
        <f aca="false">RANK(D67,$D$5:$D$70)+COUNTIF($D$5:D67,D67)-1</f>
        <v>63</v>
      </c>
      <c r="F67" s="13" t="s">
        <v>12</v>
      </c>
    </row>
    <row r="68" customFormat="false" ht="22.5" hidden="false" customHeight="false" outlineLevel="0" collapsed="false">
      <c r="A68" s="8" t="n">
        <v>65</v>
      </c>
      <c r="B68" s="9" t="n">
        <v>16425563974</v>
      </c>
      <c r="C68" s="10" t="n">
        <v>45863</v>
      </c>
      <c r="D68" s="9" t="n">
        <v>3.16</v>
      </c>
      <c r="E68" s="11" t="n">
        <f aca="false">RANK(D68,$D$5:$D$70)+COUNTIF($D$5:D68,D68)-1</f>
        <v>64</v>
      </c>
      <c r="F68" s="13" t="s">
        <v>14</v>
      </c>
    </row>
    <row r="69" customFormat="false" ht="15" hidden="false" customHeight="false" outlineLevel="0" collapsed="false">
      <c r="A69" s="8" t="n">
        <v>39</v>
      </c>
      <c r="B69" s="9" t="n">
        <v>18766281222</v>
      </c>
      <c r="C69" s="10" t="n">
        <v>45854</v>
      </c>
      <c r="D69" s="9" t="n">
        <v>3.15</v>
      </c>
      <c r="E69" s="11" t="n">
        <f aca="false">RANK(D69,$D$5:$D$70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35</v>
      </c>
      <c r="B70" s="9" t="n">
        <v>15514014020</v>
      </c>
      <c r="C70" s="10" t="n">
        <v>45851</v>
      </c>
      <c r="D70" s="11" t="n">
        <v>3.05</v>
      </c>
      <c r="E70" s="11" t="n">
        <f aca="false">RANK(D70,$D$5:$D$70)+COUNTIF($D$5:D70,D70)-1</f>
        <v>66</v>
      </c>
      <c r="F70" s="12" t="s">
        <v>12</v>
      </c>
    </row>
  </sheetData>
  <autoFilter ref="E4:E70">
    <sortState ref="E5:E70">
      <sortCondition ref="A5:A70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8T08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