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30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0</v>
      </c>
      <c r="B6" s="9" t="n">
        <v>16988280038</v>
      </c>
      <c r="C6" s="10" t="n">
        <v>45838</v>
      </c>
      <c r="D6" s="11" t="n">
        <v>4.27</v>
      </c>
      <c r="E6" s="11" t="n">
        <f aca="false">RANK(D6,$D$5:$D$30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</v>
      </c>
      <c r="B7" s="9" t="n">
        <v>15775634408</v>
      </c>
      <c r="C7" s="14" t="n">
        <v>45833</v>
      </c>
      <c r="D7" s="11" t="n">
        <v>4.1</v>
      </c>
      <c r="E7" s="11" t="n">
        <f aca="false">RANK(D7,$D$5:$D$30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22</v>
      </c>
      <c r="B8" s="9" t="n">
        <v>16780297506</v>
      </c>
      <c r="C8" s="10" t="n">
        <v>45835</v>
      </c>
      <c r="D8" s="9" t="n">
        <v>4.05</v>
      </c>
      <c r="E8" s="11" t="n">
        <f aca="false">RANK(D8,$D$5:$D$30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9</v>
      </c>
      <c r="B9" s="9" t="n">
        <v>16006910631</v>
      </c>
      <c r="C9" s="10" t="n">
        <v>45838</v>
      </c>
      <c r="D9" s="11" t="n">
        <v>3.9</v>
      </c>
      <c r="E9" s="11" t="n">
        <f aca="false">RANK(D9,$D$5:$D$30)+COUNTIF($D$5:D9,D9)-1</f>
        <v>5</v>
      </c>
      <c r="F9" s="15"/>
    </row>
    <row r="10" customFormat="false" ht="15" hidden="false" customHeight="false" outlineLevel="0" collapsed="false">
      <c r="A10" s="8" t="n">
        <v>5</v>
      </c>
      <c r="B10" s="9" t="n">
        <v>17625814591</v>
      </c>
      <c r="C10" s="14" t="n">
        <v>45840</v>
      </c>
      <c r="D10" s="11" t="n">
        <v>3.85</v>
      </c>
      <c r="E10" s="11" t="n">
        <f aca="false">RANK(D10,$D$5:$D$30)+COUNTIF($D$5:D10,D10)-1</f>
        <v>6</v>
      </c>
      <c r="F10" s="16"/>
    </row>
    <row r="11" customFormat="false" ht="15" hidden="false" customHeight="false" outlineLevel="0" collapsed="false">
      <c r="A11" s="8" t="n">
        <v>14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30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7582985935</v>
      </c>
      <c r="C12" s="10" t="n">
        <v>45842</v>
      </c>
      <c r="D12" s="9" t="n">
        <v>3.78</v>
      </c>
      <c r="E12" s="11" t="n">
        <f aca="false">RANK(D12,$D$5:$D$30)+COUNTIF($D$5:D12,D12)-1</f>
        <v>8</v>
      </c>
      <c r="F12" s="13" t="s">
        <v>12</v>
      </c>
    </row>
    <row r="13" s="18" customFormat="true" ht="33.75" hidden="false" customHeight="false" outlineLevel="0" collapsed="false">
      <c r="A13" s="8" t="n">
        <v>2</v>
      </c>
      <c r="B13" s="9" t="n">
        <v>16807456595</v>
      </c>
      <c r="C13" s="10" t="n">
        <v>45834</v>
      </c>
      <c r="D13" s="11" t="n">
        <v>3.77</v>
      </c>
      <c r="E13" s="11" t="n">
        <f aca="false">RANK(D13,$D$5:$D$30)+COUNTIF($D$5:D13,D13)-1</f>
        <v>9</v>
      </c>
      <c r="F13" s="17" t="s">
        <v>13</v>
      </c>
    </row>
    <row r="14" customFormat="false" ht="15" hidden="false" customHeight="false" outlineLevel="0" collapsed="false">
      <c r="A14" s="8" t="n">
        <v>8</v>
      </c>
      <c r="B14" s="9" t="n">
        <v>18703029060</v>
      </c>
      <c r="C14" s="10" t="n">
        <v>45838</v>
      </c>
      <c r="D14" s="11" t="n">
        <v>3.7</v>
      </c>
      <c r="E14" s="11" t="n">
        <f aca="false">RANK(D14,$D$5:$D$30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19</v>
      </c>
      <c r="B15" s="9" t="n">
        <v>17171756679</v>
      </c>
      <c r="C15" s="10" t="n">
        <v>45848</v>
      </c>
      <c r="D15" s="9" t="n">
        <v>3.7</v>
      </c>
      <c r="E15" s="11" t="n">
        <f aca="false">RANK(D15,$D$5:$D$30)+COUNTIF($D$5:D15,D15)-1</f>
        <v>11</v>
      </c>
      <c r="F15" s="13" t="s">
        <v>12</v>
      </c>
    </row>
    <row r="16" customFormat="false" ht="33.75" hidden="false" customHeight="false" outlineLevel="0" collapsed="false">
      <c r="A16" s="8" t="n">
        <v>15</v>
      </c>
      <c r="B16" s="9" t="n">
        <v>17224542349</v>
      </c>
      <c r="C16" s="10" t="n">
        <v>45842</v>
      </c>
      <c r="D16" s="9" t="n">
        <v>3.66</v>
      </c>
      <c r="E16" s="11" t="n">
        <f aca="false">RANK(D16,$D$5:$D$30)+COUNTIF($D$5:D16,D16)-1</f>
        <v>12</v>
      </c>
      <c r="F16" s="17" t="s">
        <v>14</v>
      </c>
    </row>
    <row r="17" customFormat="false" ht="15" hidden="false" customHeight="false" outlineLevel="0" collapsed="false">
      <c r="A17" s="8" t="n">
        <v>24</v>
      </c>
      <c r="B17" s="9" t="n">
        <v>16470122444</v>
      </c>
      <c r="C17" s="10" t="n">
        <v>45854</v>
      </c>
      <c r="D17" s="9" t="n">
        <v>3.63</v>
      </c>
      <c r="E17" s="11" t="n">
        <f aca="false">RANK(D17,$D$5:$D$30)+COUNTIF($D$5:D17,D17)-1</f>
        <v>13</v>
      </c>
      <c r="F17" s="17" t="s">
        <v>12</v>
      </c>
    </row>
    <row r="18" customFormat="false" ht="15" hidden="false" customHeight="false" outlineLevel="0" collapsed="false">
      <c r="A18" s="8" t="n">
        <v>21</v>
      </c>
      <c r="B18" s="9" t="n">
        <v>16685501497</v>
      </c>
      <c r="C18" s="10" t="n">
        <v>45853</v>
      </c>
      <c r="D18" s="9" t="n">
        <v>3.6</v>
      </c>
      <c r="E18" s="11" t="n">
        <f aca="false">RANK(D18,$D$5:$D$30)+COUNTIF($D$5:D18,D18)-1</f>
        <v>14</v>
      </c>
      <c r="F18" s="13"/>
    </row>
    <row r="19" customFormat="false" ht="15" hidden="false" customHeight="false" outlineLevel="0" collapsed="false">
      <c r="A19" s="8" t="n">
        <v>13</v>
      </c>
      <c r="B19" s="9" t="n">
        <v>16831981703</v>
      </c>
      <c r="C19" s="10" t="n">
        <v>45842</v>
      </c>
      <c r="D19" s="11" t="n">
        <v>3.57</v>
      </c>
      <c r="E19" s="11" t="n">
        <f aca="false">RANK(D19,$D$5:$D$30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7330427140</v>
      </c>
      <c r="C20" s="10" t="n">
        <v>45855</v>
      </c>
      <c r="D20" s="9" t="n">
        <v>3.47</v>
      </c>
      <c r="E20" s="11" t="n">
        <f aca="false">RANK(D20,$D$5:$D$30)+COUNTIF($D$5:D20,D20)-1</f>
        <v>16</v>
      </c>
      <c r="F20" s="17" t="s">
        <v>12</v>
      </c>
    </row>
    <row r="21" customFormat="false" ht="15" hidden="false" customHeight="false" outlineLevel="0" collapsed="false">
      <c r="A21" s="8" t="n">
        <v>6</v>
      </c>
      <c r="B21" s="9" t="n">
        <v>18838984558</v>
      </c>
      <c r="C21" s="10" t="n">
        <v>45837</v>
      </c>
      <c r="D21" s="11" t="n">
        <v>3.4</v>
      </c>
      <c r="E21" s="11" t="n">
        <f aca="false">RANK(D21,$D$5:$D$30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17</v>
      </c>
      <c r="B22" s="9" t="n">
        <v>16840207361</v>
      </c>
      <c r="C22" s="10" t="n">
        <v>45847</v>
      </c>
      <c r="D22" s="9" t="n">
        <v>3.36</v>
      </c>
      <c r="E22" s="11" t="n">
        <f aca="false">RANK(D22,$D$5:$D$30)+COUNTIF($D$5:D22,D22)-1</f>
        <v>18</v>
      </c>
      <c r="F22" s="17" t="s">
        <v>12</v>
      </c>
    </row>
    <row r="23" customFormat="false" ht="15" hidden="false" customHeight="false" outlineLevel="0" collapsed="false">
      <c r="A23" s="8" t="n">
        <v>3</v>
      </c>
      <c r="B23" s="9" t="n">
        <v>16771506993</v>
      </c>
      <c r="C23" s="10" t="n">
        <v>45840</v>
      </c>
      <c r="D23" s="11" t="n">
        <v>3.35</v>
      </c>
      <c r="E23" s="11" t="n">
        <f aca="false">RANK(D23,$D$5:$D$30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20</v>
      </c>
      <c r="B24" s="9" t="n">
        <v>15159165466</v>
      </c>
      <c r="C24" s="10" t="n">
        <v>45852</v>
      </c>
      <c r="D24" s="9" t="n">
        <v>3.35</v>
      </c>
      <c r="E24" s="11" t="n">
        <f aca="false">RANK(D24,$D$5:$D$30)+COUNTIF($D$5:D24,D24)-1</f>
        <v>20</v>
      </c>
      <c r="F24" s="13"/>
    </row>
    <row r="25" s="18" customFormat="true" ht="15" hidden="false" customHeight="false" outlineLevel="0" collapsed="false">
      <c r="A25" s="8" t="n">
        <v>11</v>
      </c>
      <c r="B25" s="9" t="n">
        <v>16838066706</v>
      </c>
      <c r="C25" s="10" t="n">
        <v>45838</v>
      </c>
      <c r="D25" s="11" t="n">
        <v>3.33</v>
      </c>
      <c r="E25" s="11" t="n">
        <f aca="false">RANK(D25,$D$5:$D$30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7</v>
      </c>
      <c r="B26" s="9" t="n">
        <v>16199240890</v>
      </c>
      <c r="C26" s="10" t="n">
        <v>45841</v>
      </c>
      <c r="D26" s="9" t="n">
        <v>3.26</v>
      </c>
      <c r="E26" s="11" t="n">
        <f aca="false">RANK(D26,$D$5:$D$30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18</v>
      </c>
      <c r="B27" s="9" t="n">
        <v>15506990985</v>
      </c>
      <c r="C27" s="10" t="n">
        <v>45847</v>
      </c>
      <c r="D27" s="9" t="n">
        <v>3.2</v>
      </c>
      <c r="E27" s="11" t="n">
        <f aca="false">RANK(D27,$D$5:$D$30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25</v>
      </c>
      <c r="B28" s="9" t="n">
        <v>16490518481</v>
      </c>
      <c r="C28" s="10" t="n">
        <v>45855</v>
      </c>
      <c r="D28" s="9" t="n">
        <v>3.19</v>
      </c>
      <c r="E28" s="11" t="n">
        <f aca="false">RANK(D28,$D$5:$D$30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4</v>
      </c>
      <c r="B29" s="9" t="n">
        <v>15228019944</v>
      </c>
      <c r="C29" s="10" t="n">
        <v>45840</v>
      </c>
      <c r="D29" s="11" t="n">
        <v>3.15</v>
      </c>
      <c r="E29" s="11" t="n">
        <f aca="false">RANK(D29,$D$5:$D$30)+COUNTIF($D$5:D29,D29)-1</f>
        <v>25</v>
      </c>
      <c r="F29" s="17" t="s">
        <v>12</v>
      </c>
    </row>
    <row r="30" customFormat="false" ht="15" hidden="false" customHeight="false" outlineLevel="0" collapsed="false">
      <c r="A30" s="8" t="n">
        <v>23</v>
      </c>
      <c r="B30" s="9" t="n">
        <v>15514014020</v>
      </c>
      <c r="C30" s="10" t="n">
        <v>45851</v>
      </c>
      <c r="D30" s="11" t="n">
        <v>3.05</v>
      </c>
      <c r="E30" s="11" t="n">
        <f aca="false">RANK(D30,$D$5:$D$30)+COUNTIF($D$5:D30,D30)-1</f>
        <v>26</v>
      </c>
      <c r="F30" s="13" t="s">
        <v>12</v>
      </c>
    </row>
  </sheetData>
  <autoFilter ref="E4:E30">
    <sortState ref="E5:E30">
      <sortCondition ref="A5:A3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7" t="s">
        <v>20</v>
      </c>
      <c r="G3" s="27"/>
      <c r="H3" s="27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.75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6"/>
      <c r="G3" s="26" t="s">
        <v>20</v>
      </c>
      <c r="H3" s="26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1T12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