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0</v>
      </c>
      <c r="B5" s="9" t="n">
        <v>16988280038</v>
      </c>
      <c r="C5" s="10" t="n">
        <v>45838</v>
      </c>
      <c r="D5" s="11" t="n">
        <v>4.2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775634408</v>
      </c>
      <c r="C6" s="13" t="n">
        <v>45833</v>
      </c>
      <c r="D6" s="11" t="n">
        <v>4.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006910631</v>
      </c>
      <c r="C7" s="10" t="n">
        <v>45838</v>
      </c>
      <c r="D7" s="11" t="n">
        <v>3.9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5</v>
      </c>
      <c r="B8" s="9" t="n">
        <v>17625814591</v>
      </c>
      <c r="C8" s="13" t="n">
        <v>45840</v>
      </c>
      <c r="D8" s="11" t="n">
        <v>3.85</v>
      </c>
      <c r="E8" s="11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4</v>
      </c>
      <c r="B9" s="9" t="n">
        <v>17618230776</v>
      </c>
      <c r="C9" s="10" t="n">
        <v>45846</v>
      </c>
      <c r="D9" s="11" t="n">
        <v>3.85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7582985935</v>
      </c>
      <c r="C10" s="10" t="n">
        <v>45842</v>
      </c>
      <c r="D10" s="9" t="n">
        <v>3.78</v>
      </c>
      <c r="E10" s="11" t="n">
        <f aca="false">RANK(D10,$D$5:$D$29)+COUNTIF($D$5:D10,D10)-1</f>
        <v>6</v>
      </c>
      <c r="F10" s="12" t="s">
        <v>11</v>
      </c>
    </row>
    <row r="11" customFormat="false" ht="33.75" hidden="false" customHeight="false" outlineLevel="0" collapsed="false">
      <c r="A11" s="8" t="n">
        <v>2</v>
      </c>
      <c r="B11" s="9" t="n">
        <v>16807456595</v>
      </c>
      <c r="C11" s="10" t="n">
        <v>45834</v>
      </c>
      <c r="D11" s="11" t="n">
        <v>3.77</v>
      </c>
      <c r="E11" s="11" t="n">
        <f aca="false">RANK(D11,$D$5:$D$29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8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6</v>
      </c>
      <c r="B14" s="9" t="n">
        <v>18838984558</v>
      </c>
      <c r="C14" s="10" t="n">
        <v>45837</v>
      </c>
      <c r="D14" s="11" t="n">
        <v>3.4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3</v>
      </c>
      <c r="B15" s="9" t="n">
        <v>16771506993</v>
      </c>
      <c r="C15" s="10" t="n">
        <v>45840</v>
      </c>
      <c r="D15" s="11" t="n">
        <v>3.35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1</v>
      </c>
      <c r="B16" s="9" t="n">
        <v>16838066706</v>
      </c>
      <c r="C16" s="10" t="n">
        <v>45838</v>
      </c>
      <c r="D16" s="11" t="n">
        <v>3.33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7</v>
      </c>
      <c r="B17" s="9" t="n">
        <v>16199240890</v>
      </c>
      <c r="C17" s="10" t="n">
        <v>45841</v>
      </c>
      <c r="D17" s="9" t="n">
        <v>3.26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4</v>
      </c>
      <c r="B18" s="9" t="n">
        <v>15228019944</v>
      </c>
      <c r="C18" s="10" t="n">
        <v>45840</v>
      </c>
      <c r="D18" s="11" t="n">
        <v>3.15</v>
      </c>
      <c r="E18" s="11" t="n">
        <f aca="false">RANK(D18,$D$5:$D$29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