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33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19</v>
      </c>
      <c r="B5" s="10" t="n">
        <v>17128309457</v>
      </c>
      <c r="C5" s="11" t="n">
        <v>45841</v>
      </c>
      <c r="D5" s="10" t="n">
        <v>4.8</v>
      </c>
      <c r="E5" s="12" t="n">
        <f aca="false">RANK(D5,$D$5:$D$45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35</v>
      </c>
      <c r="B6" s="10" t="n">
        <v>15424969080</v>
      </c>
      <c r="C6" s="11" t="n">
        <v>45844</v>
      </c>
      <c r="D6" s="10" t="n">
        <v>4.8</v>
      </c>
      <c r="E6" s="12" t="n">
        <f aca="false">RANK(D6,$D$5:$D$45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23</v>
      </c>
      <c r="B7" s="10" t="n">
        <v>16168778003</v>
      </c>
      <c r="C7" s="11" t="n">
        <v>45839</v>
      </c>
      <c r="D7" s="10" t="n">
        <v>4.65</v>
      </c>
      <c r="E7" s="12" t="n">
        <f aca="false">RANK(D7,$D$5:$D$45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10</v>
      </c>
      <c r="B8" s="10" t="n">
        <v>17335694188</v>
      </c>
      <c r="C8" s="11" t="n">
        <v>45840</v>
      </c>
      <c r="D8" s="12" t="n">
        <v>4.56</v>
      </c>
      <c r="E8" s="12" t="n">
        <f aca="false">RANK(D8,$D$5:$D$45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12</v>
      </c>
      <c r="B9" s="10" t="n">
        <v>15499703917</v>
      </c>
      <c r="C9" s="11" t="n">
        <v>45840</v>
      </c>
      <c r="D9" s="10" t="n">
        <v>4.55</v>
      </c>
      <c r="E9" s="12" t="n">
        <f aca="false">RANK(D9,$D$5:$D$45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34</v>
      </c>
      <c r="B10" s="10" t="n">
        <v>16749965643</v>
      </c>
      <c r="C10" s="11" t="n">
        <v>45843</v>
      </c>
      <c r="D10" s="10" t="n">
        <v>4.5</v>
      </c>
      <c r="E10" s="12" t="n">
        <f aca="false">RANK(D10,$D$5:$D$45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33</v>
      </c>
      <c r="B11" s="10" t="n">
        <v>16885149523</v>
      </c>
      <c r="C11" s="11" t="n">
        <v>45843</v>
      </c>
      <c r="D11" s="10" t="n">
        <v>4.4</v>
      </c>
      <c r="E11" s="12" t="n">
        <f aca="false">RANK(D11,$D$5:$D$45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21</v>
      </c>
      <c r="B12" s="10" t="n">
        <v>15793893636</v>
      </c>
      <c r="C12" s="11" t="n">
        <v>45838</v>
      </c>
      <c r="D12" s="10" t="n">
        <v>4.38</v>
      </c>
      <c r="E12" s="12" t="n">
        <f aca="false">RANK(D12,$D$5:$D$45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</v>
      </c>
      <c r="B13" s="10" t="n">
        <v>18228591996</v>
      </c>
      <c r="C13" s="11" t="n">
        <v>45829</v>
      </c>
      <c r="D13" s="12" t="n">
        <v>4.35</v>
      </c>
      <c r="E13" s="12" t="n">
        <f aca="false">RANK(D13,$D$5:$D$45)+COUNTIF($D$5:D13,D13)-1</f>
        <v>9</v>
      </c>
      <c r="F13" s="14" t="s">
        <v>11</v>
      </c>
    </row>
    <row r="14" customFormat="false" ht="15" hidden="false" customHeight="false" outlineLevel="0" collapsed="false">
      <c r="A14" s="9" t="n">
        <v>27</v>
      </c>
      <c r="B14" s="10" t="n">
        <v>17086747702</v>
      </c>
      <c r="C14" s="11" t="n">
        <v>45842</v>
      </c>
      <c r="D14" s="10" t="n">
        <v>4.31</v>
      </c>
      <c r="E14" s="12" t="n">
        <f aca="false">RANK(D14,$D$5:$D$45)+COUNTIF($D$5:D14,D14)-1</f>
        <v>10</v>
      </c>
      <c r="F14" s="14" t="s">
        <v>11</v>
      </c>
    </row>
    <row r="15" customFormat="false" ht="15" hidden="false" customHeight="false" outlineLevel="0" collapsed="false">
      <c r="A15" s="9" t="n">
        <v>29</v>
      </c>
      <c r="B15" s="10" t="n">
        <v>16495325293</v>
      </c>
      <c r="C15" s="11" t="n">
        <v>39910</v>
      </c>
      <c r="D15" s="10" t="n">
        <v>4.31</v>
      </c>
      <c r="E15" s="12" t="n">
        <f aca="false">RANK(D15,$D$5:$D$45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6</v>
      </c>
      <c r="B16" s="10" t="n">
        <v>16887619645</v>
      </c>
      <c r="C16" s="11" t="n">
        <v>45840</v>
      </c>
      <c r="D16" s="10" t="n">
        <v>4.3</v>
      </c>
      <c r="E16" s="12" t="n">
        <f aca="false">RANK(D16,$D$5:$D$45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38</v>
      </c>
      <c r="B17" s="10" t="n">
        <v>16507098776</v>
      </c>
      <c r="C17" s="11" t="n">
        <v>45845</v>
      </c>
      <c r="D17" s="10" t="n">
        <v>4.26</v>
      </c>
      <c r="E17" s="12" t="n">
        <f aca="false">RANK(D17,$D$5:$D$45)+COUNTIF($D$5:D17,D17)-1</f>
        <v>13</v>
      </c>
      <c r="F17" s="13" t="s">
        <v>11</v>
      </c>
    </row>
    <row r="18" customFormat="false" ht="15" hidden="false" customHeight="false" outlineLevel="0" collapsed="false">
      <c r="A18" s="9" t="n">
        <v>6</v>
      </c>
      <c r="B18" s="10" t="n">
        <v>16211826334</v>
      </c>
      <c r="C18" s="11" t="n">
        <v>45832</v>
      </c>
      <c r="D18" s="12" t="n">
        <v>4.25</v>
      </c>
      <c r="E18" s="12" t="n">
        <f aca="false">RANK(D18,$D$5:$D$45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7</v>
      </c>
      <c r="B19" s="10" t="n">
        <v>17199634818</v>
      </c>
      <c r="C19" s="11" t="n">
        <v>45829</v>
      </c>
      <c r="D19" s="12" t="n">
        <v>4.25</v>
      </c>
      <c r="E19" s="12" t="n">
        <f aca="false">RANK(D19,$D$5:$D$45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13</v>
      </c>
      <c r="B20" s="10" t="n">
        <v>15616424864</v>
      </c>
      <c r="C20" s="11" t="n">
        <v>45839</v>
      </c>
      <c r="D20" s="10" t="n">
        <v>4.2</v>
      </c>
      <c r="E20" s="12" t="n">
        <f aca="false">RANK(D20,$D$5:$D$45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24</v>
      </c>
      <c r="B21" s="10" t="n">
        <v>16135524343</v>
      </c>
      <c r="C21" s="11" t="n">
        <v>45841</v>
      </c>
      <c r="D21" s="12" t="n">
        <v>4.2</v>
      </c>
      <c r="E21" s="12" t="n">
        <f aca="false">RANK(D21,$D$5:$D$45)+COUNTIF($D$5:D21,D21)-1</f>
        <v>17</v>
      </c>
      <c r="F21" s="13" t="s">
        <v>11</v>
      </c>
    </row>
    <row r="22" customFormat="false" ht="33.75" hidden="false" customHeight="false" outlineLevel="0" collapsed="false">
      <c r="A22" s="9" t="n">
        <v>28</v>
      </c>
      <c r="B22" s="10" t="n">
        <v>15790564905</v>
      </c>
      <c r="C22" s="11" t="n">
        <v>45842</v>
      </c>
      <c r="D22" s="10" t="n">
        <v>4.2</v>
      </c>
      <c r="E22" s="12" t="n">
        <f aca="false">RANK(D22,$D$5:$D$45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30</v>
      </c>
      <c r="B23" s="10" t="n">
        <v>15589933026</v>
      </c>
      <c r="C23" s="11" t="n">
        <v>45839</v>
      </c>
      <c r="D23" s="10" t="n">
        <v>4.18</v>
      </c>
      <c r="E23" s="12" t="n">
        <f aca="false">RANK(D23,$D$5:$D$45)+COUNTIF($D$5:D23,D23)-1</f>
        <v>19</v>
      </c>
      <c r="F23" s="14" t="s">
        <v>11</v>
      </c>
    </row>
    <row r="24" customFormat="false" ht="15" hidden="false" customHeight="false" outlineLevel="0" collapsed="false">
      <c r="A24" s="9" t="n">
        <v>36</v>
      </c>
      <c r="B24" s="10" t="n">
        <v>16842290081</v>
      </c>
      <c r="C24" s="11" t="n">
        <v>45844</v>
      </c>
      <c r="D24" s="10" t="n">
        <v>4.1</v>
      </c>
      <c r="E24" s="12" t="n">
        <f aca="false">RANK(D24,$D$5:$D$45)+COUNTIF($D$5:D24,D24)-1</f>
        <v>20</v>
      </c>
      <c r="F24" s="14" t="s">
        <v>11</v>
      </c>
    </row>
    <row r="25" s="15" customFormat="true" ht="15" hidden="false" customHeight="false" outlineLevel="0" collapsed="false">
      <c r="A25" s="9" t="n">
        <v>8</v>
      </c>
      <c r="B25" s="10" t="n">
        <v>15570181762</v>
      </c>
      <c r="C25" s="11" t="n">
        <v>45833</v>
      </c>
      <c r="D25" s="12" t="n">
        <v>4.05</v>
      </c>
      <c r="E25" s="12" t="n">
        <f aca="false">RANK(D25,$D$5:$D$45)+COUNTIF($D$5:D25,D25)-1</f>
        <v>21</v>
      </c>
      <c r="F25" s="13" t="s">
        <v>11</v>
      </c>
    </row>
    <row r="26" customFormat="false" ht="15" hidden="false" customHeight="false" outlineLevel="0" collapsed="false">
      <c r="A26" s="9" t="n">
        <v>2</v>
      </c>
      <c r="B26" s="10" t="n">
        <v>16629179502</v>
      </c>
      <c r="C26" s="16" t="n">
        <v>45830</v>
      </c>
      <c r="D26" s="12" t="n">
        <v>4</v>
      </c>
      <c r="E26" s="12" t="n">
        <f aca="false">RANK(D26,$D$5:$D$45)+COUNTIF($D$5:D26,D26)-1</f>
        <v>22</v>
      </c>
      <c r="F26" s="14" t="s">
        <v>11</v>
      </c>
    </row>
    <row r="27" customFormat="false" ht="15" hidden="false" customHeight="false" outlineLevel="0" collapsed="false">
      <c r="A27" s="9" t="n">
        <v>26</v>
      </c>
      <c r="B27" s="10" t="n">
        <v>16824522377</v>
      </c>
      <c r="C27" s="11" t="n">
        <v>45842</v>
      </c>
      <c r="D27" s="10" t="n">
        <v>4</v>
      </c>
      <c r="E27" s="12" t="n">
        <f aca="false">RANK(D27,$D$5:$D$45)+COUNTIF($D$5:D27,D27)-1</f>
        <v>23</v>
      </c>
      <c r="F27" s="13" t="s">
        <v>11</v>
      </c>
    </row>
    <row r="28" customFormat="false" ht="15" hidden="false" customHeight="false" outlineLevel="0" collapsed="false">
      <c r="A28" s="9" t="n">
        <v>39</v>
      </c>
      <c r="B28" s="10" t="n">
        <v>15641895795</v>
      </c>
      <c r="C28" s="11" t="n">
        <v>45845</v>
      </c>
      <c r="D28" s="10" t="n">
        <v>4</v>
      </c>
      <c r="E28" s="12" t="n">
        <f aca="false">RANK(D28,$D$5:$D$45)+COUNTIF($D$5:D28,D28)-1</f>
        <v>24</v>
      </c>
      <c r="F28" s="13" t="s">
        <v>11</v>
      </c>
    </row>
    <row r="29" customFormat="false" ht="15" hidden="false" customHeight="false" outlineLevel="0" collapsed="false">
      <c r="A29" s="9" t="n">
        <v>9</v>
      </c>
      <c r="B29" s="10" t="n">
        <v>17376137286</v>
      </c>
      <c r="C29" s="11" t="n">
        <v>45840</v>
      </c>
      <c r="D29" s="12" t="n">
        <v>3.85</v>
      </c>
      <c r="E29" s="12" t="n">
        <f aca="false">RANK(D29,$D$5:$D$45)+COUNTIF($D$5:D29,D29)-1</f>
        <v>25</v>
      </c>
      <c r="F29" s="13" t="s">
        <v>11</v>
      </c>
    </row>
    <row r="30" customFormat="false" ht="15" hidden="false" customHeight="false" outlineLevel="0" collapsed="false">
      <c r="A30" s="9" t="n">
        <v>40</v>
      </c>
      <c r="B30" s="10" t="n">
        <v>17618230776</v>
      </c>
      <c r="C30" s="11" t="n">
        <v>45846</v>
      </c>
      <c r="D30" s="12" t="n">
        <v>3.85</v>
      </c>
      <c r="E30" s="12" t="n">
        <f aca="false">RANK(D30,$D$5:$D$45)+COUNTIF($D$5:D30,D30)-1</f>
        <v>26</v>
      </c>
      <c r="F30" s="13" t="s">
        <v>11</v>
      </c>
    </row>
    <row r="31" customFormat="false" ht="15" hidden="false" customHeight="false" outlineLevel="0" collapsed="false">
      <c r="A31" s="9" t="n">
        <v>41</v>
      </c>
      <c r="B31" s="10" t="n">
        <v>16984133207</v>
      </c>
      <c r="C31" s="11" t="n">
        <v>45846</v>
      </c>
      <c r="D31" s="10" t="n">
        <v>3.85</v>
      </c>
      <c r="E31" s="12" t="n">
        <f aca="false">RANK(D31,$D$5:$D$45)+COUNTIF($D$5:D31,D31)-1</f>
        <v>27</v>
      </c>
      <c r="F31" s="13" t="s">
        <v>11</v>
      </c>
    </row>
    <row r="32" customFormat="false" ht="15" hidden="false" customHeight="false" outlineLevel="0" collapsed="false">
      <c r="A32" s="9" t="n">
        <v>22</v>
      </c>
      <c r="B32" s="10" t="n">
        <v>17994670247</v>
      </c>
      <c r="C32" s="11" t="n">
        <v>45841</v>
      </c>
      <c r="D32" s="10" t="n">
        <v>3.75</v>
      </c>
      <c r="E32" s="12" t="n">
        <f aca="false">RANK(D32,$D$5:$D$45)+COUNTIF($D$5:D32,D32)-1</f>
        <v>28</v>
      </c>
      <c r="F32" s="14" t="s">
        <v>11</v>
      </c>
    </row>
    <row r="33" customFormat="false" ht="15" hidden="false" customHeight="false" outlineLevel="0" collapsed="false">
      <c r="A33" s="9" t="n">
        <v>25</v>
      </c>
      <c r="B33" s="10" t="n">
        <v>16791011978</v>
      </c>
      <c r="C33" s="11" t="n">
        <v>45842</v>
      </c>
      <c r="D33" s="10" t="n">
        <v>3.75</v>
      </c>
      <c r="E33" s="12" t="n">
        <f aca="false">RANK(D33,$D$5:$D$45)+COUNTIF($D$5:D33,D33)-1</f>
        <v>29</v>
      </c>
      <c r="F33" s="13"/>
    </row>
    <row r="34" customFormat="false" ht="15" hidden="false" customHeight="false" outlineLevel="0" collapsed="false">
      <c r="A34" s="9" t="n">
        <v>37</v>
      </c>
      <c r="B34" s="10" t="n">
        <v>16211815228</v>
      </c>
      <c r="C34" s="11" t="n">
        <v>45844</v>
      </c>
      <c r="D34" s="10" t="n">
        <v>3.71</v>
      </c>
      <c r="E34" s="12" t="n">
        <f aca="false">RANK(D34,$D$5:$D$45)+COUNTIF($D$5:D34,D34)-1</f>
        <v>30</v>
      </c>
      <c r="F34" s="14" t="s">
        <v>11</v>
      </c>
    </row>
    <row r="35" customFormat="false" ht="15" hidden="false" customHeight="false" outlineLevel="0" collapsed="false">
      <c r="A35" s="9" t="n">
        <v>18</v>
      </c>
      <c r="B35" s="10" t="n">
        <v>16862149193</v>
      </c>
      <c r="C35" s="11" t="n">
        <v>45841</v>
      </c>
      <c r="D35" s="10" t="n">
        <v>3.66</v>
      </c>
      <c r="E35" s="12" t="n">
        <f aca="false">RANK(D35,$D$5:$D$45)+COUNTIF($D$5:D35,D35)-1</f>
        <v>31</v>
      </c>
      <c r="F35" s="13" t="s">
        <v>11</v>
      </c>
    </row>
    <row r="36" customFormat="false" ht="33.75" hidden="false" customHeight="false" outlineLevel="0" collapsed="false">
      <c r="A36" s="9" t="n">
        <v>20</v>
      </c>
      <c r="B36" s="10" t="n">
        <v>17838398234</v>
      </c>
      <c r="C36" s="11" t="n">
        <v>45841</v>
      </c>
      <c r="D36" s="10" t="n">
        <v>3.66</v>
      </c>
      <c r="E36" s="12" t="n">
        <f aca="false">RANK(D36,$D$5:$D$45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15</v>
      </c>
      <c r="B37" s="10" t="n">
        <v>15210912011</v>
      </c>
      <c r="C37" s="11" t="n">
        <v>45839</v>
      </c>
      <c r="D37" s="10" t="n">
        <v>3.65</v>
      </c>
      <c r="E37" s="12" t="n">
        <f aca="false">RANK(D37,$D$5:$D$45)+COUNTIF($D$5:D37,D37)-1</f>
        <v>33</v>
      </c>
      <c r="F37" s="13" t="s">
        <v>11</v>
      </c>
    </row>
    <row r="38" customFormat="false" ht="15" hidden="false" customHeight="false" outlineLevel="0" collapsed="false">
      <c r="A38" s="9" t="n">
        <v>4</v>
      </c>
      <c r="B38" s="10" t="n">
        <v>16741387993</v>
      </c>
      <c r="C38" s="11" t="n">
        <v>45831</v>
      </c>
      <c r="D38" s="12" t="n">
        <v>3.61</v>
      </c>
      <c r="E38" s="12" t="n">
        <f aca="false">RANK(D38,$D$5:$D$45)+COUNTIF($D$5:D38,D38)-1</f>
        <v>34</v>
      </c>
      <c r="F38" s="13" t="s">
        <v>11</v>
      </c>
    </row>
    <row r="39" customFormat="false" ht="15" hidden="false" customHeight="false" outlineLevel="0" collapsed="false">
      <c r="A39" s="9" t="n">
        <v>3</v>
      </c>
      <c r="B39" s="10" t="n">
        <v>16266800674</v>
      </c>
      <c r="C39" s="11" t="n">
        <v>45830</v>
      </c>
      <c r="D39" s="12" t="n">
        <v>3.55</v>
      </c>
      <c r="E39" s="12" t="n">
        <f aca="false">RANK(D39,$D$5:$D$45)+COUNTIF($D$5:D39,D39)-1</f>
        <v>35</v>
      </c>
      <c r="F39" s="13" t="s">
        <v>11</v>
      </c>
    </row>
    <row r="40" customFormat="false" ht="15" hidden="false" customHeight="false" outlineLevel="0" collapsed="false">
      <c r="A40" s="9" t="n">
        <v>11</v>
      </c>
      <c r="B40" s="10" t="n">
        <v>16165488989</v>
      </c>
      <c r="C40" s="11" t="n">
        <v>45840</v>
      </c>
      <c r="D40" s="12" t="n">
        <v>3.5</v>
      </c>
      <c r="E40" s="12" t="n">
        <f aca="false">RANK(D40,$D$5:$D$45)+COUNTIF($D$5:D40,D40)-1</f>
        <v>36</v>
      </c>
      <c r="F40" s="13" t="s">
        <v>13</v>
      </c>
    </row>
    <row r="41" customFormat="false" ht="15" hidden="false" customHeight="false" outlineLevel="0" collapsed="false">
      <c r="A41" s="9" t="n">
        <v>5</v>
      </c>
      <c r="B41" s="10" t="n">
        <v>18226410754</v>
      </c>
      <c r="C41" s="11" t="n">
        <v>45829</v>
      </c>
      <c r="D41" s="12" t="n">
        <v>3.45</v>
      </c>
      <c r="E41" s="12" t="n">
        <f aca="false">RANK(D41,$D$5:$D$45)+COUNTIF($D$5:D41,D41)-1</f>
        <v>37</v>
      </c>
      <c r="F41" s="13" t="s">
        <v>11</v>
      </c>
    </row>
    <row r="42" customFormat="false" ht="15" hidden="false" customHeight="false" outlineLevel="0" collapsed="false">
      <c r="A42" s="9" t="n">
        <v>17</v>
      </c>
      <c r="B42" s="10" t="n">
        <v>18838984558</v>
      </c>
      <c r="C42" s="11" t="n">
        <v>45837</v>
      </c>
      <c r="D42" s="12" t="n">
        <v>3.4</v>
      </c>
      <c r="E42" s="12" t="n">
        <f aca="false">RANK(D42,$D$5:$D$45)+COUNTIF($D$5:D42,D42)-1</f>
        <v>38</v>
      </c>
      <c r="F42" s="13" t="s">
        <v>11</v>
      </c>
    </row>
    <row r="43" customFormat="false" ht="15" hidden="false" customHeight="false" outlineLevel="0" collapsed="false">
      <c r="A43" s="9" t="n">
        <v>31</v>
      </c>
      <c r="B43" s="10" t="n">
        <v>16862149092</v>
      </c>
      <c r="C43" s="11" t="n">
        <v>45839</v>
      </c>
      <c r="D43" s="10" t="n">
        <v>3.3</v>
      </c>
      <c r="E43" s="12" t="n">
        <f aca="false">RANK(D43,$D$5:$D$45)+COUNTIF($D$5:D43,D43)-1</f>
        <v>39</v>
      </c>
      <c r="F43" s="13" t="s">
        <v>11</v>
      </c>
    </row>
    <row r="44" customFormat="false" ht="33.75" hidden="false" customHeight="false" outlineLevel="0" collapsed="false">
      <c r="A44" s="9" t="n">
        <v>14</v>
      </c>
      <c r="B44" s="10" t="n">
        <v>16331742953</v>
      </c>
      <c r="C44" s="11" t="n">
        <v>45839</v>
      </c>
      <c r="D44" s="12" t="n">
        <v>3.25</v>
      </c>
      <c r="E44" s="12" t="n">
        <f aca="false">RANK(D44,$D$5:$D$45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32</v>
      </c>
      <c r="B45" s="10" t="n">
        <v>16900767180</v>
      </c>
      <c r="C45" s="11" t="n">
        <v>45842</v>
      </c>
      <c r="D45" s="12" t="n">
        <v>3.2</v>
      </c>
      <c r="E45" s="12" t="n">
        <f aca="false">RANK(D45,$D$5:$D$45)+COUNTIF($D$5:D45,D45)-1</f>
        <v>41</v>
      </c>
      <c r="F45" s="13" t="s">
        <v>11</v>
      </c>
    </row>
  </sheetData>
  <autoFilter ref="E4:E45">
    <sortState ref="E5:E45">
      <sortCondition ref="A5:A45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5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5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08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