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3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9</v>
      </c>
      <c r="B5" s="10" t="n">
        <v>17128309457</v>
      </c>
      <c r="C5" s="11" t="n">
        <v>45841</v>
      </c>
      <c r="D5" s="10" t="n">
        <v>4.8</v>
      </c>
      <c r="E5" s="12" t="n">
        <f aca="false">RANK(D5,$D$5:$D$32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3</v>
      </c>
      <c r="B6" s="10" t="n">
        <v>16168778003</v>
      </c>
      <c r="C6" s="11" t="n">
        <v>45839</v>
      </c>
      <c r="D6" s="10" t="n">
        <v>4.65</v>
      </c>
      <c r="E6" s="12" t="n">
        <f aca="false">RANK(D6,$D$5:$D$32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0</v>
      </c>
      <c r="B7" s="10" t="n">
        <v>17335694188</v>
      </c>
      <c r="C7" s="11" t="n">
        <v>45840</v>
      </c>
      <c r="D7" s="12" t="n">
        <v>4.56</v>
      </c>
      <c r="E7" s="12" t="n">
        <f aca="false">RANK(D7,$D$5:$D$32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2</v>
      </c>
      <c r="B8" s="10" t="n">
        <v>15499703917</v>
      </c>
      <c r="C8" s="11" t="n">
        <v>45840</v>
      </c>
      <c r="D8" s="10" t="n">
        <v>4.55</v>
      </c>
      <c r="E8" s="12" t="n">
        <f aca="false">RANK(D8,$D$5:$D$32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21</v>
      </c>
      <c r="B9" s="10" t="n">
        <v>15793893636</v>
      </c>
      <c r="C9" s="11" t="n">
        <v>45838</v>
      </c>
      <c r="D9" s="10" t="n">
        <v>4.38</v>
      </c>
      <c r="E9" s="12" t="n">
        <f aca="false">RANK(D9,$D$5:$D$32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1</v>
      </c>
      <c r="B10" s="10" t="n">
        <v>18228591996</v>
      </c>
      <c r="C10" s="11" t="n">
        <v>45829</v>
      </c>
      <c r="D10" s="12" t="n">
        <v>4.35</v>
      </c>
      <c r="E10" s="12" t="n">
        <f aca="false">RANK(D10,$D$5:$D$32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27</v>
      </c>
      <c r="B11" s="10" t="n">
        <v>17086747702</v>
      </c>
      <c r="C11" s="11" t="n">
        <v>45842</v>
      </c>
      <c r="D11" s="10" t="n">
        <v>4.31</v>
      </c>
      <c r="E11" s="12" t="n">
        <f aca="false">RANK(D11,$D$5:$D$32)+COUNTIF($D$5:D11,D11)-1</f>
        <v>7</v>
      </c>
      <c r="F11" s="14" t="s">
        <v>11</v>
      </c>
    </row>
    <row r="12" customFormat="false" ht="15" hidden="false" customHeight="false" outlineLevel="0" collapsed="false">
      <c r="A12" s="9" t="n">
        <v>16</v>
      </c>
      <c r="B12" s="10" t="n">
        <v>16887619645</v>
      </c>
      <c r="C12" s="11" t="n">
        <v>45840</v>
      </c>
      <c r="D12" s="10" t="n">
        <v>4.3</v>
      </c>
      <c r="E12" s="12" t="n">
        <f aca="false">RANK(D12,$D$5:$D$32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6</v>
      </c>
      <c r="B13" s="10" t="n">
        <v>16211826334</v>
      </c>
      <c r="C13" s="11" t="n">
        <v>45832</v>
      </c>
      <c r="D13" s="12" t="n">
        <v>4.25</v>
      </c>
      <c r="E13" s="12" t="n">
        <f aca="false">RANK(D13,$D$5:$D$32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7</v>
      </c>
      <c r="B14" s="10" t="n">
        <v>17199634818</v>
      </c>
      <c r="C14" s="11" t="n">
        <v>45829</v>
      </c>
      <c r="D14" s="12" t="n">
        <v>4.25</v>
      </c>
      <c r="E14" s="12" t="n">
        <f aca="false">RANK(D14,$D$5:$D$32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3</v>
      </c>
      <c r="B15" s="10" t="n">
        <v>15616424864</v>
      </c>
      <c r="C15" s="11" t="n">
        <v>45839</v>
      </c>
      <c r="D15" s="10" t="n">
        <v>4.2</v>
      </c>
      <c r="E15" s="12" t="n">
        <f aca="false">RANK(D15,$D$5:$D$32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24</v>
      </c>
      <c r="B16" s="10" t="n">
        <v>16135524343</v>
      </c>
      <c r="C16" s="11" t="n">
        <v>45841</v>
      </c>
      <c r="D16" s="12" t="n">
        <v>4.2</v>
      </c>
      <c r="E16" s="12" t="n">
        <f aca="false">RANK(D16,$D$5:$D$32)+COUNTIF($D$5:D16,D16)-1</f>
        <v>12</v>
      </c>
      <c r="F16" s="13" t="s">
        <v>11</v>
      </c>
    </row>
    <row r="17" customFormat="false" ht="33.75" hidden="false" customHeight="false" outlineLevel="0" collapsed="false">
      <c r="A17" s="9" t="n">
        <v>28</v>
      </c>
      <c r="B17" s="10" t="n">
        <v>15790564905</v>
      </c>
      <c r="C17" s="11" t="n">
        <v>45842</v>
      </c>
      <c r="D17" s="10" t="n">
        <v>4.2</v>
      </c>
      <c r="E17" s="12" t="n">
        <f aca="false">RANK(D17,$D$5:$D$32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8</v>
      </c>
      <c r="B18" s="10" t="n">
        <v>15570181762</v>
      </c>
      <c r="C18" s="11" t="n">
        <v>45833</v>
      </c>
      <c r="D18" s="12" t="n">
        <v>4.05</v>
      </c>
      <c r="E18" s="12" t="n">
        <f aca="false">RANK(D18,$D$5:$D$32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2</v>
      </c>
      <c r="B19" s="10" t="n">
        <v>16629179502</v>
      </c>
      <c r="C19" s="15" t="n">
        <v>45830</v>
      </c>
      <c r="D19" s="12" t="n">
        <v>4</v>
      </c>
      <c r="E19" s="12" t="n">
        <f aca="false">RANK(D19,$D$5:$D$32)+COUNTIF($D$5:D19,D19)-1</f>
        <v>15</v>
      </c>
      <c r="F19" s="14" t="s">
        <v>11</v>
      </c>
    </row>
    <row r="20" customFormat="false" ht="15" hidden="false" customHeight="false" outlineLevel="0" collapsed="false">
      <c r="A20" s="9" t="n">
        <v>26</v>
      </c>
      <c r="B20" s="10" t="n">
        <v>16824522377</v>
      </c>
      <c r="C20" s="11" t="n">
        <v>45842</v>
      </c>
      <c r="D20" s="10" t="n">
        <v>4</v>
      </c>
      <c r="E20" s="12" t="n">
        <f aca="false">RANK(D20,$D$5:$D$32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9</v>
      </c>
      <c r="B21" s="10" t="n">
        <v>17376137286</v>
      </c>
      <c r="C21" s="11" t="n">
        <v>45840</v>
      </c>
      <c r="D21" s="12" t="n">
        <v>3.85</v>
      </c>
      <c r="E21" s="12" t="n">
        <f aca="false">RANK(D21,$D$5:$D$32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22</v>
      </c>
      <c r="B22" s="10" t="n">
        <v>17994670247</v>
      </c>
      <c r="C22" s="11" t="n">
        <v>45841</v>
      </c>
      <c r="D22" s="10" t="n">
        <v>3.75</v>
      </c>
      <c r="E22" s="12" t="n">
        <f aca="false">RANK(D22,$D$5:$D$32)+COUNTIF($D$5:D22,D22)-1</f>
        <v>18</v>
      </c>
      <c r="F22" s="14" t="s">
        <v>11</v>
      </c>
    </row>
    <row r="23" customFormat="false" ht="15" hidden="false" customHeight="false" outlineLevel="0" collapsed="false">
      <c r="A23" s="9" t="n">
        <v>25</v>
      </c>
      <c r="B23" s="10" t="n">
        <v>16791011978</v>
      </c>
      <c r="C23" s="11" t="n">
        <v>45842</v>
      </c>
      <c r="D23" s="10" t="n">
        <v>3.75</v>
      </c>
      <c r="E23" s="12" t="n">
        <f aca="false">RANK(D23,$D$5:$D$32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18</v>
      </c>
      <c r="B24" s="10" t="n">
        <v>16862149193</v>
      </c>
      <c r="C24" s="11" t="n">
        <v>45841</v>
      </c>
      <c r="D24" s="10" t="n">
        <v>3.66</v>
      </c>
      <c r="E24" s="12" t="n">
        <f aca="false">RANK(D24,$D$5:$D$32)+COUNTIF($D$5:D24,D24)-1</f>
        <v>20</v>
      </c>
      <c r="F24" s="13" t="s">
        <v>11</v>
      </c>
    </row>
    <row r="25" s="16" customFormat="true" ht="33.75" hidden="false" customHeight="false" outlineLevel="0" collapsed="false">
      <c r="A25" s="9" t="n">
        <v>20</v>
      </c>
      <c r="B25" s="10" t="n">
        <v>17838398234</v>
      </c>
      <c r="C25" s="11" t="n">
        <v>45841</v>
      </c>
      <c r="D25" s="10" t="n">
        <v>3.66</v>
      </c>
      <c r="E25" s="12" t="n">
        <f aca="false">RANK(D25,$D$5:$D$32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15</v>
      </c>
      <c r="B26" s="10" t="n">
        <v>15210912011</v>
      </c>
      <c r="C26" s="11" t="n">
        <v>45839</v>
      </c>
      <c r="D26" s="10" t="n">
        <v>3.65</v>
      </c>
      <c r="E26" s="12" t="n">
        <f aca="false">RANK(D26,$D$5:$D$32)+COUNTIF($D$5:D26,D26)-1</f>
        <v>22</v>
      </c>
      <c r="F26" s="13" t="s">
        <v>11</v>
      </c>
    </row>
    <row r="27" customFormat="false" ht="15" hidden="false" customHeight="false" outlineLevel="0" collapsed="false">
      <c r="A27" s="9" t="n">
        <v>4</v>
      </c>
      <c r="B27" s="10" t="n">
        <v>16741387993</v>
      </c>
      <c r="C27" s="11" t="n">
        <v>45831</v>
      </c>
      <c r="D27" s="12" t="n">
        <v>3.61</v>
      </c>
      <c r="E27" s="12" t="n">
        <f aca="false">RANK(D27,$D$5:$D$32)+COUNTIF($D$5:D27,D27)-1</f>
        <v>23</v>
      </c>
      <c r="F27" s="13" t="s">
        <v>11</v>
      </c>
    </row>
    <row r="28" customFormat="false" ht="15" hidden="false" customHeight="false" outlineLevel="0" collapsed="false">
      <c r="A28" s="9" t="n">
        <v>3</v>
      </c>
      <c r="B28" s="10" t="n">
        <v>16266800674</v>
      </c>
      <c r="C28" s="11" t="n">
        <v>45830</v>
      </c>
      <c r="D28" s="12" t="n">
        <v>3.55</v>
      </c>
      <c r="E28" s="12" t="n">
        <f aca="false">RANK(D28,$D$5:$D$32)+COUNTIF($D$5:D28,D28)-1</f>
        <v>24</v>
      </c>
      <c r="F28" s="13" t="s">
        <v>11</v>
      </c>
    </row>
    <row r="29" customFormat="false" ht="15" hidden="false" customHeight="false" outlineLevel="0" collapsed="false">
      <c r="A29" s="9" t="n">
        <v>11</v>
      </c>
      <c r="B29" s="10" t="n">
        <v>16165488989</v>
      </c>
      <c r="C29" s="11" t="n">
        <v>45840</v>
      </c>
      <c r="D29" s="12" t="n">
        <v>3.5</v>
      </c>
      <c r="E29" s="12" t="n">
        <f aca="false">RANK(D29,$D$5:$D$32)+COUNTIF($D$5:D29,D29)-1</f>
        <v>25</v>
      </c>
      <c r="F29" s="13" t="s">
        <v>13</v>
      </c>
    </row>
    <row r="30" customFormat="false" ht="15" hidden="false" customHeight="false" outlineLevel="0" collapsed="false">
      <c r="A30" s="9" t="n">
        <v>5</v>
      </c>
      <c r="B30" s="10" t="n">
        <v>18226410754</v>
      </c>
      <c r="C30" s="11" t="n">
        <v>45829</v>
      </c>
      <c r="D30" s="12" t="n">
        <v>3.45</v>
      </c>
      <c r="E30" s="12" t="n">
        <f aca="false">RANK(D30,$D$5:$D$32)+COUNTIF($D$5:D30,D30)-1</f>
        <v>26</v>
      </c>
      <c r="F30" s="10" t="s">
        <v>11</v>
      </c>
    </row>
    <row r="31" customFormat="false" ht="15" hidden="false" customHeight="false" outlineLevel="0" collapsed="false">
      <c r="A31" s="9" t="n">
        <v>17</v>
      </c>
      <c r="B31" s="10" t="n">
        <v>18838984558</v>
      </c>
      <c r="C31" s="11" t="n">
        <v>45837</v>
      </c>
      <c r="D31" s="12" t="n">
        <v>3.4</v>
      </c>
      <c r="E31" s="12" t="n">
        <f aca="false">RANK(D31,$D$5:$D$32)+COUNTIF($D$5:D31,D31)-1</f>
        <v>27</v>
      </c>
      <c r="F31" s="13" t="s">
        <v>11</v>
      </c>
    </row>
    <row r="32" customFormat="false" ht="33.75" hidden="false" customHeight="false" outlineLevel="0" collapsed="false">
      <c r="A32" s="9" t="n">
        <v>14</v>
      </c>
      <c r="B32" s="10" t="n">
        <v>16331742953</v>
      </c>
      <c r="C32" s="11" t="n">
        <v>45839</v>
      </c>
      <c r="D32" s="12" t="n">
        <v>3.25</v>
      </c>
      <c r="E32" s="12" t="n">
        <f aca="false">RANK(D32,$D$5:$D$32)+COUNTIF($D$5:D32,D32)-1</f>
        <v>28</v>
      </c>
      <c r="F32" s="14" t="s">
        <v>12</v>
      </c>
    </row>
  </sheetData>
  <autoFilter ref="E4:E32">
    <sortState ref="E5:E32">
      <sortCondition ref="A5:A3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