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6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6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63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63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63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63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63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7536438997</v>
      </c>
      <c r="C12" s="10" t="n">
        <v>45849</v>
      </c>
      <c r="D12" s="9" t="n">
        <v>4.5</v>
      </c>
      <c r="E12" s="11" t="n">
        <f aca="false">RANK(D12,$D$5:$D$6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51</v>
      </c>
      <c r="B13" s="9" t="n">
        <v>16562436882</v>
      </c>
      <c r="C13" s="10" t="n">
        <v>45848</v>
      </c>
      <c r="D13" s="9" t="n">
        <v>4.47</v>
      </c>
      <c r="E13" s="11" t="n">
        <f aca="false">RANK(D13,$D$5:$D$63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4</v>
      </c>
      <c r="B14" s="9" t="n">
        <v>15877246719</v>
      </c>
      <c r="C14" s="10" t="n">
        <v>45837</v>
      </c>
      <c r="D14" s="11" t="n">
        <v>4.45</v>
      </c>
      <c r="E14" s="11" t="n">
        <f aca="false">RANK(D14,$D$5:$D$63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2</v>
      </c>
      <c r="B15" s="9" t="n">
        <v>16434912873</v>
      </c>
      <c r="C15" s="10" t="n">
        <v>45848</v>
      </c>
      <c r="D15" s="9" t="n">
        <v>4.4</v>
      </c>
      <c r="E15" s="11" t="n">
        <f aca="false">RANK(D15,$D$5:$D$63)+COUNTIF($D$5:D15,D15)-1</f>
        <v>11</v>
      </c>
      <c r="F15" s="12" t="s">
        <v>12</v>
      </c>
    </row>
    <row r="16" s="15" customFormat="true" ht="15" hidden="false" customHeight="false" outlineLevel="0" collapsed="false">
      <c r="A16" s="8" t="n">
        <v>55</v>
      </c>
      <c r="B16" s="9" t="n">
        <v>16861661097</v>
      </c>
      <c r="C16" s="10" t="n">
        <v>45849</v>
      </c>
      <c r="D16" s="9" t="n">
        <v>4.4</v>
      </c>
      <c r="E16" s="11" t="n">
        <f aca="false">RANK(D16,$D$5:$D$63)+COUNTIF($D$5:D16,D16)-1</f>
        <v>12</v>
      </c>
      <c r="F16" s="14" t="s">
        <v>12</v>
      </c>
    </row>
    <row r="17" customFormat="false" ht="15" hidden="false" customHeight="false" outlineLevel="0" collapsed="false">
      <c r="A17" s="8" t="n">
        <v>50</v>
      </c>
      <c r="B17" s="9" t="n">
        <v>17386245700</v>
      </c>
      <c r="C17" s="10" t="n">
        <v>45848</v>
      </c>
      <c r="D17" s="9" t="n">
        <v>4.31</v>
      </c>
      <c r="E17" s="11" t="n">
        <f aca="false">RANK(D17,$D$5:$D$63)+COUNTIF($D$5:D17,D17)-1</f>
        <v>13</v>
      </c>
      <c r="F17" s="14" t="s">
        <v>12</v>
      </c>
    </row>
    <row r="18" customFormat="false" ht="15" hidden="false" customHeight="false" outlineLevel="0" collapsed="false">
      <c r="A18" s="8" t="n">
        <v>13</v>
      </c>
      <c r="B18" s="9" t="n">
        <v>15544846992</v>
      </c>
      <c r="C18" s="10" t="n">
        <v>45836</v>
      </c>
      <c r="D18" s="9" t="n">
        <v>4.27</v>
      </c>
      <c r="E18" s="11" t="n">
        <f aca="false">RANK(D18,$D$5:$D$63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46</v>
      </c>
      <c r="B19" s="9" t="n">
        <v>17320276240</v>
      </c>
      <c r="C19" s="10" t="n">
        <v>45846</v>
      </c>
      <c r="D19" s="9" t="n">
        <v>4.27</v>
      </c>
      <c r="E19" s="11" t="n">
        <f aca="false">RANK(D19,$D$5:$D$63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41</v>
      </c>
      <c r="B20" s="9" t="n">
        <v>15584052171</v>
      </c>
      <c r="C20" s="10" t="n">
        <v>45845</v>
      </c>
      <c r="D20" s="9" t="n">
        <v>4.26</v>
      </c>
      <c r="E20" s="11" t="n">
        <f aca="false">RANK(D20,$D$5:$D$63)+COUNTIF($D$5:D20,D20)-1</f>
        <v>16</v>
      </c>
      <c r="F20" s="14" t="s">
        <v>12</v>
      </c>
    </row>
    <row r="21" customFormat="false" ht="15" hidden="false" customHeight="false" outlineLevel="0" collapsed="false">
      <c r="A21" s="8" t="n">
        <v>4</v>
      </c>
      <c r="B21" s="9" t="n">
        <v>16828614100</v>
      </c>
      <c r="C21" s="10" t="n">
        <v>45833</v>
      </c>
      <c r="D21" s="11" t="n">
        <v>4.25</v>
      </c>
      <c r="E21" s="11" t="n">
        <f aca="false">RANK(D21,$D$5:$D$63)+COUNTIF($D$5:D21,D21)-1</f>
        <v>17</v>
      </c>
      <c r="F21" s="16" t="s">
        <v>12</v>
      </c>
    </row>
    <row r="22" customFormat="false" ht="15" hidden="false" customHeight="false" outlineLevel="0" collapsed="false">
      <c r="A22" s="8" t="n">
        <v>5</v>
      </c>
      <c r="B22" s="9" t="n">
        <v>17199634818</v>
      </c>
      <c r="C22" s="10" t="n">
        <v>45829</v>
      </c>
      <c r="D22" s="11" t="n">
        <v>4.25</v>
      </c>
      <c r="E22" s="11" t="n">
        <f aca="false">RANK(D22,$D$5:$D$63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7</v>
      </c>
      <c r="B23" s="9" t="n">
        <v>17589729750</v>
      </c>
      <c r="C23" s="10" t="n">
        <v>45842</v>
      </c>
      <c r="D23" s="9" t="n">
        <v>4.19</v>
      </c>
      <c r="E23" s="11" t="n">
        <f aca="false">RANK(D23,$D$5:$D$63)+COUNTIF($D$5:D23,D23)-1</f>
        <v>19</v>
      </c>
      <c r="F23" s="14" t="s">
        <v>12</v>
      </c>
    </row>
    <row r="24" customFormat="false" ht="15" hidden="false" customHeight="false" outlineLevel="0" collapsed="false">
      <c r="A24" s="8" t="n">
        <v>31</v>
      </c>
      <c r="B24" s="9" t="n">
        <v>15589933026</v>
      </c>
      <c r="C24" s="10" t="n">
        <v>45839</v>
      </c>
      <c r="D24" s="9" t="n">
        <v>4.18</v>
      </c>
      <c r="E24" s="11" t="n">
        <f aca="false">RANK(D24,$D$5:$D$63)+COUNTIF($D$5:D24,D24)-1</f>
        <v>20</v>
      </c>
      <c r="F24" s="14" t="s">
        <v>12</v>
      </c>
    </row>
    <row r="25" s="15" customFormat="true" ht="15" hidden="false" customHeight="false" outlineLevel="0" collapsed="false">
      <c r="A25" s="8" t="n">
        <v>36</v>
      </c>
      <c r="B25" s="9" t="n">
        <v>16992872039</v>
      </c>
      <c r="C25" s="10" t="n">
        <v>45844</v>
      </c>
      <c r="D25" s="9" t="n">
        <v>4.14</v>
      </c>
      <c r="E25" s="11" t="n">
        <f aca="false">RANK(D25,$D$5:$D$63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44</v>
      </c>
      <c r="B26" s="9" t="n">
        <v>16924290187</v>
      </c>
      <c r="C26" s="10" t="n">
        <v>45846</v>
      </c>
      <c r="D26" s="9" t="n">
        <v>4.1</v>
      </c>
      <c r="E26" s="11" t="n">
        <f aca="false">RANK(D26,$D$5:$D$63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2</v>
      </c>
      <c r="B27" s="9" t="n">
        <v>18073047156</v>
      </c>
      <c r="C27" s="17" t="n">
        <v>45831</v>
      </c>
      <c r="D27" s="11" t="n">
        <v>4.05</v>
      </c>
      <c r="E27" s="11" t="n">
        <f aca="false">RANK(D27,$D$5:$D$63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2</v>
      </c>
      <c r="B28" s="9" t="n">
        <v>16773653309</v>
      </c>
      <c r="C28" s="10" t="n">
        <v>45835</v>
      </c>
      <c r="D28" s="9" t="n">
        <v>4.05</v>
      </c>
      <c r="E28" s="11" t="n">
        <f aca="false">RANK(D28,$D$5:$D$63)+COUNTIF($D$5:D28,D28)-1</f>
        <v>24</v>
      </c>
      <c r="F28" s="12"/>
    </row>
    <row r="29" customFormat="false" ht="15" hidden="false" customHeight="false" outlineLevel="0" collapsed="false">
      <c r="A29" s="8" t="n">
        <v>37</v>
      </c>
      <c r="B29" s="9" t="n">
        <v>16708792306</v>
      </c>
      <c r="C29" s="10" t="n">
        <v>45844</v>
      </c>
      <c r="D29" s="9" t="n">
        <v>4.05</v>
      </c>
      <c r="E29" s="11" t="n">
        <f aca="false">RANK(D29,$D$5:$D$63)+COUNTIF($D$5:D29,D29)-1</f>
        <v>25</v>
      </c>
      <c r="F29" s="14" t="s">
        <v>12</v>
      </c>
    </row>
    <row r="30" customFormat="false" ht="15" hidden="false" customHeight="false" outlineLevel="0" collapsed="false">
      <c r="A30" s="8" t="n">
        <v>56</v>
      </c>
      <c r="B30" s="9" t="n">
        <v>16846396925</v>
      </c>
      <c r="C30" s="10" t="n">
        <v>45849</v>
      </c>
      <c r="D30" s="9" t="n">
        <v>4.05</v>
      </c>
      <c r="E30" s="11" t="n">
        <f aca="false">RANK(D30,$D$5:$D$63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14</v>
      </c>
      <c r="B31" s="9" t="n">
        <v>16762431684</v>
      </c>
      <c r="C31" s="10" t="n">
        <v>45836</v>
      </c>
      <c r="D31" s="9" t="n">
        <v>4</v>
      </c>
      <c r="E31" s="11" t="n">
        <f aca="false">RANK(D31,$D$5:$D$63)+COUNTIF($D$5:D31,D31)-1</f>
        <v>27</v>
      </c>
      <c r="F31" s="12" t="s">
        <v>12</v>
      </c>
    </row>
    <row r="32" customFormat="false" ht="33.75" hidden="false" customHeight="false" outlineLevel="0" collapsed="false">
      <c r="A32" s="8" t="n">
        <v>1</v>
      </c>
      <c r="B32" s="9" t="n">
        <v>16570932587</v>
      </c>
      <c r="C32" s="10" t="n">
        <v>45828</v>
      </c>
      <c r="D32" s="11" t="n">
        <v>3.85</v>
      </c>
      <c r="E32" s="11" t="n">
        <f aca="false">RANK(D32,$D$5:$D$63)+COUNTIF($D$5:D32,D32)-1</f>
        <v>28</v>
      </c>
      <c r="F32" s="14" t="s">
        <v>13</v>
      </c>
    </row>
    <row r="33" customFormat="false" ht="15" hidden="false" customHeight="false" outlineLevel="0" collapsed="false">
      <c r="A33" s="8" t="n">
        <v>17</v>
      </c>
      <c r="B33" s="9" t="n">
        <v>17625814591</v>
      </c>
      <c r="C33" s="17" t="n">
        <v>45840</v>
      </c>
      <c r="D33" s="11" t="n">
        <v>3.85</v>
      </c>
      <c r="E33" s="11" t="n">
        <f aca="false">RANK(D33,$D$5:$D$63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42</v>
      </c>
      <c r="B34" s="9" t="n">
        <v>17618230776</v>
      </c>
      <c r="C34" s="10" t="n">
        <v>45846</v>
      </c>
      <c r="D34" s="11" t="n">
        <v>3.85</v>
      </c>
      <c r="E34" s="11" t="n">
        <f aca="false">RANK(D34,$D$5:$D$63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57</v>
      </c>
      <c r="B35" s="9" t="n">
        <v>16440431540</v>
      </c>
      <c r="C35" s="10" t="n">
        <v>45849</v>
      </c>
      <c r="D35" s="9" t="n">
        <v>3.85</v>
      </c>
      <c r="E35" s="11" t="n">
        <f aca="false">RANK(D35,$D$5:$D$63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5</v>
      </c>
      <c r="B36" s="9" t="n">
        <v>16798856461</v>
      </c>
      <c r="C36" s="10" t="n">
        <v>45843</v>
      </c>
      <c r="D36" s="9" t="n">
        <v>3.83</v>
      </c>
      <c r="E36" s="11" t="n">
        <f aca="false">RANK(D36,$D$5:$D$63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48</v>
      </c>
      <c r="B37" s="9" t="n">
        <v>17114878874</v>
      </c>
      <c r="C37" s="10" t="n">
        <v>45847</v>
      </c>
      <c r="D37" s="9" t="n">
        <v>3.83</v>
      </c>
      <c r="E37" s="11" t="n">
        <f aca="false">RANK(D37,$D$5:$D$63)+COUNTIF($D$5:D37,D37)-1</f>
        <v>33</v>
      </c>
      <c r="F37" s="12" t="s">
        <v>12</v>
      </c>
    </row>
    <row r="38" customFormat="false" ht="33.75" hidden="false" customHeight="false" outlineLevel="0" collapsed="false">
      <c r="A38" s="8" t="n">
        <v>7</v>
      </c>
      <c r="B38" s="9" t="n">
        <v>16807456595</v>
      </c>
      <c r="C38" s="10" t="n">
        <v>45834</v>
      </c>
      <c r="D38" s="11" t="n">
        <v>3.77</v>
      </c>
      <c r="E38" s="11" t="n">
        <f aca="false">RANK(D38,$D$5:$D$63)+COUNTIF($D$5:D38,D38)-1</f>
        <v>34</v>
      </c>
      <c r="F38" s="14" t="s">
        <v>13</v>
      </c>
    </row>
    <row r="39" customFormat="false" ht="15" hidden="false" customHeight="false" outlineLevel="0" collapsed="false">
      <c r="A39" s="8" t="n">
        <v>10</v>
      </c>
      <c r="B39" s="9" t="n">
        <v>20914827866</v>
      </c>
      <c r="C39" s="10" t="n">
        <v>45835</v>
      </c>
      <c r="D39" s="11" t="n">
        <v>3.76</v>
      </c>
      <c r="E39" s="11" t="n">
        <f aca="false">RANK(D39,$D$5:$D$63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5</v>
      </c>
      <c r="B40" s="9" t="n">
        <v>16910131545</v>
      </c>
      <c r="C40" s="10" t="n">
        <v>45837</v>
      </c>
      <c r="D40" s="9" t="n">
        <v>3.75</v>
      </c>
      <c r="E40" s="11" t="n">
        <f aca="false">RANK(D40,$D$5:$D$63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26</v>
      </c>
      <c r="B41" s="9" t="n">
        <v>16791011978</v>
      </c>
      <c r="C41" s="10" t="n">
        <v>45842</v>
      </c>
      <c r="D41" s="9" t="n">
        <v>3.75</v>
      </c>
      <c r="E41" s="11" t="n">
        <f aca="false">RANK(D41,$D$5:$D$63)+COUNTIF($D$5:D41,D41)-1</f>
        <v>37</v>
      </c>
      <c r="F41" s="12"/>
    </row>
    <row r="42" customFormat="false" ht="33.75" hidden="false" customHeight="false" outlineLevel="0" collapsed="false">
      <c r="A42" s="8" t="n">
        <v>33</v>
      </c>
      <c r="B42" s="9" t="n">
        <v>15790564804</v>
      </c>
      <c r="C42" s="10" t="n">
        <v>45842</v>
      </c>
      <c r="D42" s="11" t="n">
        <v>3.75</v>
      </c>
      <c r="E42" s="11" t="n">
        <f aca="false">RANK(D42,$D$5:$D$63)+COUNTIF($D$5:D42,D42)-1</f>
        <v>38</v>
      </c>
      <c r="F42" s="14" t="s">
        <v>14</v>
      </c>
    </row>
    <row r="43" customFormat="false" ht="15" hidden="false" customHeight="false" outlineLevel="0" collapsed="false">
      <c r="A43" s="8" t="n">
        <v>30</v>
      </c>
      <c r="B43" s="9" t="n">
        <v>15678513505</v>
      </c>
      <c r="C43" s="10" t="n">
        <v>45838</v>
      </c>
      <c r="D43" s="9" t="n">
        <v>3.71</v>
      </c>
      <c r="E43" s="11" t="n">
        <f aca="false">RANK(D43,$D$5:$D$63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54</v>
      </c>
      <c r="B44" s="9" t="n">
        <v>17171756679</v>
      </c>
      <c r="C44" s="10" t="n">
        <v>45848</v>
      </c>
      <c r="D44" s="9" t="n">
        <v>3.7</v>
      </c>
      <c r="E44" s="11" t="n">
        <f aca="false">RANK(D44,$D$5:$D$63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15</v>
      </c>
      <c r="B45" s="9" t="n">
        <v>16507303852</v>
      </c>
      <c r="C45" s="10" t="n">
        <v>45836</v>
      </c>
      <c r="D45" s="11" t="n">
        <v>3.66</v>
      </c>
      <c r="E45" s="11" t="n">
        <f aca="false">RANK(D45,$D$5:$D$63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22</v>
      </c>
      <c r="B46" s="9" t="n">
        <v>16862149193</v>
      </c>
      <c r="C46" s="10" t="n">
        <v>45841</v>
      </c>
      <c r="D46" s="9" t="n">
        <v>3.66</v>
      </c>
      <c r="E46" s="11" t="n">
        <f aca="false">RANK(D46,$D$5:$D$63)+COUNTIF($D$5:D46,D46)-1</f>
        <v>42</v>
      </c>
      <c r="F46" s="12" t="s">
        <v>12</v>
      </c>
    </row>
    <row r="47" customFormat="false" ht="33.75" hidden="false" customHeight="false" outlineLevel="0" collapsed="false">
      <c r="A47" s="8" t="n">
        <v>45</v>
      </c>
      <c r="B47" s="9" t="n">
        <v>17224542349</v>
      </c>
      <c r="C47" s="10" t="n">
        <v>45842</v>
      </c>
      <c r="D47" s="9" t="n">
        <v>3.66</v>
      </c>
      <c r="E47" s="11" t="n">
        <f aca="false">RANK(D47,$D$5:$D$63)+COUNTIF($D$5:D47,D47)-1</f>
        <v>43</v>
      </c>
      <c r="F47" s="14" t="s">
        <v>14</v>
      </c>
    </row>
    <row r="48" customFormat="false" ht="15" hidden="false" customHeight="false" outlineLevel="0" collapsed="false">
      <c r="A48" s="8" t="n">
        <v>6</v>
      </c>
      <c r="B48" s="9" t="n">
        <v>16853004166</v>
      </c>
      <c r="C48" s="10" t="n">
        <v>45833</v>
      </c>
      <c r="D48" s="11" t="n">
        <v>3.65</v>
      </c>
      <c r="E48" s="11" t="n">
        <f aca="false">RANK(D48,$D$5:$D$63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9</v>
      </c>
      <c r="B49" s="9" t="n">
        <v>19254403167</v>
      </c>
      <c r="C49" s="10" t="n">
        <v>45842</v>
      </c>
      <c r="D49" s="9" t="n">
        <v>3.6</v>
      </c>
      <c r="E49" s="11" t="n">
        <f aca="false">RANK(D49,$D$5:$D$63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28</v>
      </c>
      <c r="B50" s="9" t="n">
        <v>16831981703</v>
      </c>
      <c r="C50" s="10" t="n">
        <v>45842</v>
      </c>
      <c r="D50" s="11" t="n">
        <v>3.57</v>
      </c>
      <c r="E50" s="11" t="n">
        <f aca="false">RANK(D50,$D$5:$D$63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9</v>
      </c>
      <c r="B51" s="9" t="n">
        <v>17560168275</v>
      </c>
      <c r="C51" s="10" t="n">
        <v>45834</v>
      </c>
      <c r="D51" s="11" t="n">
        <v>3.55</v>
      </c>
      <c r="E51" s="11" t="n">
        <f aca="false">RANK(D51,$D$5:$D$63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40</v>
      </c>
      <c r="B52" s="9" t="n">
        <v>18945993658</v>
      </c>
      <c r="C52" s="10" t="n">
        <v>45845</v>
      </c>
      <c r="D52" s="9" t="n">
        <v>3.55</v>
      </c>
      <c r="E52" s="11" t="n">
        <f aca="false">RANK(D52,$D$5:$D$63)+COUNTIF($D$5:D52,D52)-1</f>
        <v>48</v>
      </c>
      <c r="F52" s="14" t="s">
        <v>12</v>
      </c>
    </row>
    <row r="53" customFormat="false" ht="15" hidden="false" customHeight="false" outlineLevel="0" collapsed="false">
      <c r="A53" s="8" t="n">
        <v>49</v>
      </c>
      <c r="B53" s="9" t="n">
        <v>18766468137</v>
      </c>
      <c r="C53" s="10" t="n">
        <v>45847</v>
      </c>
      <c r="D53" s="9" t="n">
        <v>3.5</v>
      </c>
      <c r="E53" s="11" t="n">
        <f aca="false">RANK(D53,$D$5:$D$63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39</v>
      </c>
      <c r="B54" s="9" t="n">
        <v>18945993557</v>
      </c>
      <c r="C54" s="10" t="n">
        <v>45845</v>
      </c>
      <c r="D54" s="9" t="n">
        <v>3.47</v>
      </c>
      <c r="E54" s="11" t="n">
        <f aca="false">RANK(D54,$D$5:$D$63)+COUNTIF($D$5:D54,D54)-1</f>
        <v>50</v>
      </c>
      <c r="F54" s="12" t="s">
        <v>12</v>
      </c>
    </row>
    <row r="55" customFormat="false" ht="33.75" hidden="false" customHeight="false" outlineLevel="0" collapsed="false">
      <c r="A55" s="8" t="n">
        <v>11</v>
      </c>
      <c r="B55" s="9" t="n">
        <v>14179164367</v>
      </c>
      <c r="C55" s="10" t="n">
        <v>45835</v>
      </c>
      <c r="D55" s="11" t="n">
        <v>3.45</v>
      </c>
      <c r="E55" s="11" t="n">
        <f aca="false">RANK(D55,$D$5:$D$63)+COUNTIF($D$5:D55,D55)-1</f>
        <v>51</v>
      </c>
      <c r="F55" s="14" t="s">
        <v>14</v>
      </c>
    </row>
    <row r="56" customFormat="false" ht="33.75" hidden="false" customHeight="false" outlineLevel="0" collapsed="false">
      <c r="A56" s="8" t="n">
        <v>3</v>
      </c>
      <c r="B56" s="9" t="n">
        <v>16848730921</v>
      </c>
      <c r="C56" s="10" t="n">
        <v>45831</v>
      </c>
      <c r="D56" s="11" t="n">
        <v>3.42</v>
      </c>
      <c r="E56" s="11" t="n">
        <f aca="false">RANK(D56,$D$5:$D$63)+COUNTIF($D$5:D56,D56)-1</f>
        <v>52</v>
      </c>
      <c r="F56" s="14" t="s">
        <v>13</v>
      </c>
    </row>
    <row r="57" customFormat="false" ht="15" hidden="false" customHeight="false" outlineLevel="0" collapsed="false">
      <c r="A57" s="8" t="n">
        <v>21</v>
      </c>
      <c r="B57" s="9" t="n">
        <v>18838984558</v>
      </c>
      <c r="C57" s="10" t="n">
        <v>45837</v>
      </c>
      <c r="D57" s="11" t="n">
        <v>3.4</v>
      </c>
      <c r="E57" s="11" t="n">
        <f aca="false">RANK(D57,$D$5:$D$63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43</v>
      </c>
      <c r="B58" s="9" t="n">
        <v>18064507870</v>
      </c>
      <c r="C58" s="10" t="n">
        <v>45846</v>
      </c>
      <c r="D58" s="9" t="n">
        <v>3.36</v>
      </c>
      <c r="E58" s="11" t="n">
        <f aca="false">RANK(D58,$D$5:$D$63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47</v>
      </c>
      <c r="B59" s="9" t="n">
        <v>16840207361</v>
      </c>
      <c r="C59" s="10" t="n">
        <v>45847</v>
      </c>
      <c r="D59" s="9" t="n">
        <v>3.36</v>
      </c>
      <c r="E59" s="11" t="n">
        <f aca="false">RANK(D59,$D$5:$D$63)+COUNTIF($D$5:D59,D59)-1</f>
        <v>55</v>
      </c>
      <c r="F59" s="14" t="s">
        <v>12</v>
      </c>
    </row>
    <row r="60" customFormat="false" ht="15" hidden="false" customHeight="false" outlineLevel="0" collapsed="false">
      <c r="A60" s="8" t="n">
        <v>32</v>
      </c>
      <c r="B60" s="9" t="n">
        <v>16862149092</v>
      </c>
      <c r="C60" s="10" t="n">
        <v>45839</v>
      </c>
      <c r="D60" s="9" t="n">
        <v>3.3</v>
      </c>
      <c r="E60" s="11" t="n">
        <f aca="false">RANK(D60,$D$5:$D$63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23</v>
      </c>
      <c r="B61" s="9" t="n">
        <v>16199240890</v>
      </c>
      <c r="C61" s="10" t="n">
        <v>45841</v>
      </c>
      <c r="D61" s="9" t="n">
        <v>3.26</v>
      </c>
      <c r="E61" s="11" t="n">
        <f aca="false">RANK(D61,$D$5:$D$63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53</v>
      </c>
      <c r="B62" s="9" t="n">
        <v>15506990985</v>
      </c>
      <c r="C62" s="10" t="n">
        <v>45847</v>
      </c>
      <c r="D62" s="9" t="n">
        <v>3.2</v>
      </c>
      <c r="E62" s="11" t="n">
        <f aca="false">RANK(D62,$D$5:$D$63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58</v>
      </c>
      <c r="B63" s="9" t="n">
        <v>16876960845</v>
      </c>
      <c r="C63" s="10" t="n">
        <v>45849</v>
      </c>
      <c r="D63" s="9" t="n">
        <v>3.15</v>
      </c>
      <c r="E63" s="11" t="n">
        <f aca="false">RANK(D63,$D$5:$D$63)+COUNTIF($D$5:D63,D63)-1</f>
        <v>59</v>
      </c>
      <c r="F63" s="12" t="s">
        <v>12</v>
      </c>
    </row>
  </sheetData>
  <autoFilter ref="E4:E63">
    <sortState ref="E5:E63">
      <sortCondition ref="A5:A6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