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3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6</v>
      </c>
      <c r="B5" s="9" t="n">
        <v>16872348508</v>
      </c>
      <c r="C5" s="10" t="n">
        <v>45836</v>
      </c>
      <c r="D5" s="9" t="n">
        <v>8.85</v>
      </c>
      <c r="E5" s="11" t="n">
        <f aca="false">RANK(D5,$D$5:$D$42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8</v>
      </c>
      <c r="B6" s="9" t="n">
        <v>17339591501</v>
      </c>
      <c r="C6" s="10" t="n">
        <v>45834</v>
      </c>
      <c r="D6" s="11" t="n">
        <v>4.88</v>
      </c>
      <c r="E6" s="11" t="n">
        <f aca="false">RANK(D6,$D$5:$D$42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42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42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42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42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42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24</v>
      </c>
      <c r="B12" s="9" t="n">
        <v>15877246719</v>
      </c>
      <c r="C12" s="10" t="n">
        <v>45837</v>
      </c>
      <c r="D12" s="11" t="n">
        <v>4.45</v>
      </c>
      <c r="E12" s="11" t="n">
        <f aca="false">RANK(D12,$D$5:$D$42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5544846992</v>
      </c>
      <c r="C13" s="10" t="n">
        <v>45836</v>
      </c>
      <c r="D13" s="9" t="n">
        <v>4.27</v>
      </c>
      <c r="E13" s="11" t="n">
        <f aca="false">RANK(D13,$D$5:$D$42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4</v>
      </c>
      <c r="B14" s="9" t="n">
        <v>16828614100</v>
      </c>
      <c r="C14" s="10" t="n">
        <v>45833</v>
      </c>
      <c r="D14" s="11" t="n">
        <v>4.25</v>
      </c>
      <c r="E14" s="11" t="n">
        <f aca="false">RANK(D14,$D$5:$D$42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5</v>
      </c>
      <c r="B15" s="9" t="n">
        <v>17199634818</v>
      </c>
      <c r="C15" s="10" t="n">
        <v>45829</v>
      </c>
      <c r="D15" s="11" t="n">
        <v>4.25</v>
      </c>
      <c r="E15" s="11" t="n">
        <f aca="false">RANK(D15,$D$5:$D$42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7589729750</v>
      </c>
      <c r="C16" s="10" t="n">
        <v>45842</v>
      </c>
      <c r="D16" s="9" t="n">
        <v>4.19</v>
      </c>
      <c r="E16" s="11" t="n">
        <f aca="false">RANK(D16,$D$5:$D$42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31</v>
      </c>
      <c r="B17" s="9" t="n">
        <v>15589933026</v>
      </c>
      <c r="C17" s="10" t="n">
        <v>45839</v>
      </c>
      <c r="D17" s="9" t="n">
        <v>4.18</v>
      </c>
      <c r="E17" s="11" t="n">
        <f aca="false">RANK(D17,$D$5:$D$42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36</v>
      </c>
      <c r="B18" s="9" t="n">
        <v>16992872039</v>
      </c>
      <c r="C18" s="10" t="n">
        <v>45844</v>
      </c>
      <c r="D18" s="9" t="n">
        <v>4.14</v>
      </c>
      <c r="E18" s="11" t="n">
        <f aca="false">RANK(D18,$D$5:$D$42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</v>
      </c>
      <c r="B19" s="9" t="n">
        <v>18073047156</v>
      </c>
      <c r="C19" s="14" t="n">
        <v>45831</v>
      </c>
      <c r="D19" s="11" t="n">
        <v>4.05</v>
      </c>
      <c r="E19" s="11" t="n">
        <f aca="false">RANK(D19,$D$5:$D$42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2</v>
      </c>
      <c r="B20" s="9" t="n">
        <v>16773653309</v>
      </c>
      <c r="C20" s="10" t="n">
        <v>45835</v>
      </c>
      <c r="D20" s="9" t="n">
        <v>4.05</v>
      </c>
      <c r="E20" s="11" t="n">
        <f aca="false">RANK(D20,$D$5:$D$42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37</v>
      </c>
      <c r="B21" s="9" t="n">
        <v>16708792306</v>
      </c>
      <c r="C21" s="10" t="n">
        <v>45844</v>
      </c>
      <c r="D21" s="9" t="n">
        <v>4.05</v>
      </c>
      <c r="E21" s="11" t="n">
        <f aca="false">RANK(D21,$D$5:$D$42)+COUNTIF($D$5:D21,D21)-1</f>
        <v>17</v>
      </c>
      <c r="F21" s="15" t="s">
        <v>11</v>
      </c>
    </row>
    <row r="22" customFormat="false" ht="15" hidden="false" customHeight="false" outlineLevel="0" collapsed="false">
      <c r="A22" s="8" t="n">
        <v>14</v>
      </c>
      <c r="B22" s="9" t="n">
        <v>16762431684</v>
      </c>
      <c r="C22" s="10" t="n">
        <v>45836</v>
      </c>
      <c r="D22" s="9" t="n">
        <v>4</v>
      </c>
      <c r="E22" s="11" t="n">
        <f aca="false">RANK(D22,$D$5:$D$42)+COUNTIF($D$5:D22,D22)-1</f>
        <v>18</v>
      </c>
      <c r="F22" s="12" t="s">
        <v>11</v>
      </c>
    </row>
    <row r="23" customFormat="false" ht="33.75" hidden="false" customHeight="false" outlineLevel="0" collapsed="false">
      <c r="A23" s="8" t="n">
        <v>1</v>
      </c>
      <c r="B23" s="9" t="n">
        <v>16570932587</v>
      </c>
      <c r="C23" s="10" t="n">
        <v>45828</v>
      </c>
      <c r="D23" s="11" t="n">
        <v>3.85</v>
      </c>
      <c r="E23" s="11" t="n">
        <f aca="false">RANK(D23,$D$5:$D$42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7</v>
      </c>
      <c r="B24" s="9" t="n">
        <v>17625814591</v>
      </c>
      <c r="C24" s="14" t="n">
        <v>45840</v>
      </c>
      <c r="D24" s="11" t="n">
        <v>3.85</v>
      </c>
      <c r="E24" s="11" t="n">
        <f aca="false">RANK(D24,$D$5:$D$42)+COUNTIF($D$5:D24,D24)-1</f>
        <v>20</v>
      </c>
      <c r="F24" s="12" t="s">
        <v>11</v>
      </c>
    </row>
    <row r="25" s="16" customFormat="true" ht="15" hidden="false" customHeight="false" outlineLevel="0" collapsed="false">
      <c r="A25" s="8" t="n">
        <v>35</v>
      </c>
      <c r="B25" s="9" t="n">
        <v>16798856461</v>
      </c>
      <c r="C25" s="10" t="n">
        <v>45843</v>
      </c>
      <c r="D25" s="9" t="n">
        <v>3.83</v>
      </c>
      <c r="E25" s="11" t="n">
        <f aca="false">RANK(D25,$D$5:$D$42)+COUNTIF($D$5:D25,D25)-1</f>
        <v>21</v>
      </c>
      <c r="F25" s="12" t="s">
        <v>11</v>
      </c>
    </row>
    <row r="26" customFormat="false" ht="33.75" hidden="false" customHeight="false" outlineLevel="0" collapsed="false">
      <c r="A26" s="8" t="n">
        <v>7</v>
      </c>
      <c r="B26" s="9" t="n">
        <v>16807456595</v>
      </c>
      <c r="C26" s="10" t="n">
        <v>45834</v>
      </c>
      <c r="D26" s="11" t="n">
        <v>3.77</v>
      </c>
      <c r="E26" s="11" t="n">
        <f aca="false">RANK(D26,$D$5:$D$42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0</v>
      </c>
      <c r="B27" s="9" t="n">
        <v>20914827866</v>
      </c>
      <c r="C27" s="10" t="n">
        <v>45835</v>
      </c>
      <c r="D27" s="11" t="n">
        <v>3.76</v>
      </c>
      <c r="E27" s="11" t="n">
        <f aca="false">RANK(D27,$D$5:$D$42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5</v>
      </c>
      <c r="B28" s="9" t="n">
        <v>16910131545</v>
      </c>
      <c r="C28" s="10" t="n">
        <v>45837</v>
      </c>
      <c r="D28" s="9" t="n">
        <v>3.75</v>
      </c>
      <c r="E28" s="11" t="n">
        <f aca="false">RANK(D28,$D$5:$D$42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6</v>
      </c>
      <c r="B29" s="9" t="n">
        <v>16791011978</v>
      </c>
      <c r="C29" s="10" t="n">
        <v>45842</v>
      </c>
      <c r="D29" s="9" t="n">
        <v>3.75</v>
      </c>
      <c r="E29" s="11" t="n">
        <f aca="false">RANK(D29,$D$5:$D$42)+COUNTIF($D$5:D29,D29)-1</f>
        <v>25</v>
      </c>
      <c r="F29" s="12" t="s">
        <v>11</v>
      </c>
    </row>
    <row r="30" customFormat="false" ht="33.75" hidden="false" customHeight="false" outlineLevel="0" collapsed="false">
      <c r="A30" s="8" t="n">
        <v>33</v>
      </c>
      <c r="B30" s="9" t="n">
        <v>15790564804</v>
      </c>
      <c r="C30" s="10" t="n">
        <v>45842</v>
      </c>
      <c r="D30" s="11" t="n">
        <v>3.75</v>
      </c>
      <c r="E30" s="11" t="n">
        <f aca="false">RANK(D30,$D$5:$D$42)+COUNTIF($D$5:D30,D30)-1</f>
        <v>26</v>
      </c>
      <c r="F30" s="13" t="s">
        <v>13</v>
      </c>
    </row>
    <row r="31" customFormat="false" ht="15" hidden="false" customHeight="false" outlineLevel="0" collapsed="false">
      <c r="A31" s="8" t="n">
        <v>30</v>
      </c>
      <c r="B31" s="9" t="n">
        <v>15678513505</v>
      </c>
      <c r="C31" s="10" t="n">
        <v>45838</v>
      </c>
      <c r="D31" s="9" t="n">
        <v>3.71</v>
      </c>
      <c r="E31" s="11" t="n">
        <f aca="false">RANK(D31,$D$5:$D$42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15</v>
      </c>
      <c r="B32" s="9" t="n">
        <v>16507303852</v>
      </c>
      <c r="C32" s="10" t="n">
        <v>45836</v>
      </c>
      <c r="D32" s="11" t="n">
        <v>3.66</v>
      </c>
      <c r="E32" s="11" t="n">
        <f aca="false">RANK(D32,$D$5:$D$42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862149193</v>
      </c>
      <c r="C33" s="10" t="n">
        <v>45841</v>
      </c>
      <c r="D33" s="9" t="n">
        <v>3.66</v>
      </c>
      <c r="E33" s="11" t="n">
        <f aca="false">RANK(D33,$D$5:$D$42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6</v>
      </c>
      <c r="B34" s="9" t="n">
        <v>16853004166</v>
      </c>
      <c r="C34" s="10" t="n">
        <v>45833</v>
      </c>
      <c r="D34" s="11" t="n">
        <v>3.65</v>
      </c>
      <c r="E34" s="11" t="n">
        <f aca="false">RANK(D34,$D$5:$D$42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9</v>
      </c>
      <c r="B35" s="9" t="n">
        <v>19254403167</v>
      </c>
      <c r="C35" s="10" t="n">
        <v>45842</v>
      </c>
      <c r="D35" s="9" t="n">
        <v>3.6</v>
      </c>
      <c r="E35" s="11" t="n">
        <f aca="false">RANK(D35,$D$5:$D$42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28</v>
      </c>
      <c r="B36" s="9" t="n">
        <v>16831981703</v>
      </c>
      <c r="C36" s="10" t="n">
        <v>45842</v>
      </c>
      <c r="D36" s="11" t="n">
        <v>3.57</v>
      </c>
      <c r="E36" s="11" t="n">
        <f aca="false">RANK(D36,$D$5:$D$42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9</v>
      </c>
      <c r="B37" s="9" t="n">
        <v>17560168275</v>
      </c>
      <c r="C37" s="10" t="n">
        <v>45834</v>
      </c>
      <c r="D37" s="11" t="n">
        <v>3.55</v>
      </c>
      <c r="E37" s="11" t="n">
        <f aca="false">RANK(D37,$D$5:$D$42)+COUNTIF($D$5:D37,D37)-1</f>
        <v>33</v>
      </c>
      <c r="F37" s="12" t="s">
        <v>11</v>
      </c>
    </row>
    <row r="38" customFormat="false" ht="33.75" hidden="false" customHeight="false" outlineLevel="0" collapsed="false">
      <c r="A38" s="8" t="n">
        <v>11</v>
      </c>
      <c r="B38" s="9" t="n">
        <v>14179164367</v>
      </c>
      <c r="C38" s="10" t="n">
        <v>45835</v>
      </c>
      <c r="D38" s="11" t="n">
        <v>3.45</v>
      </c>
      <c r="E38" s="11" t="n">
        <f aca="false">RANK(D38,$D$5:$D$42)+COUNTIF($D$5:D38,D38)-1</f>
        <v>34</v>
      </c>
      <c r="F38" s="13" t="s">
        <v>13</v>
      </c>
    </row>
    <row r="39" customFormat="false" ht="33.75" hidden="false" customHeight="false" outlineLevel="0" collapsed="false">
      <c r="A39" s="8" t="n">
        <v>3</v>
      </c>
      <c r="B39" s="9" t="n">
        <v>16848730921</v>
      </c>
      <c r="C39" s="10" t="n">
        <v>45831</v>
      </c>
      <c r="D39" s="11" t="n">
        <v>3.42</v>
      </c>
      <c r="E39" s="11" t="n">
        <f aca="false">RANK(D39,$D$5:$D$42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21</v>
      </c>
      <c r="B40" s="9" t="n">
        <v>18838984558</v>
      </c>
      <c r="C40" s="10" t="n">
        <v>45837</v>
      </c>
      <c r="D40" s="11" t="n">
        <v>3.4</v>
      </c>
      <c r="E40" s="11" t="n">
        <f aca="false">RANK(D40,$D$5:$D$42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2</v>
      </c>
      <c r="B41" s="9" t="n">
        <v>16862149092</v>
      </c>
      <c r="C41" s="10" t="n">
        <v>45839</v>
      </c>
      <c r="D41" s="9" t="n">
        <v>3.3</v>
      </c>
      <c r="E41" s="11" t="n">
        <f aca="false">RANK(D41,$D$5:$D$42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23</v>
      </c>
      <c r="B42" s="9" t="n">
        <v>16199240890</v>
      </c>
      <c r="C42" s="10" t="n">
        <v>45841</v>
      </c>
      <c r="D42" s="9" t="n">
        <v>3.26</v>
      </c>
      <c r="E42" s="11" t="n">
        <f aca="false">RANK(D42,$D$5:$D$42)+COUNTIF($D$5:D42,D42)-1</f>
        <v>38</v>
      </c>
      <c r="F42" s="12" t="s">
        <v>11</v>
      </c>
    </row>
  </sheetData>
  <autoFilter ref="E4:E42">
    <sortState ref="E5:E42">
      <sortCondition ref="A5:A4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