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0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0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00</v>
      </c>
      <c r="B7" s="9" t="n">
        <v>16785497842</v>
      </c>
      <c r="C7" s="10" t="n">
        <v>45860</v>
      </c>
      <c r="D7" s="9" t="n">
        <v>4.66</v>
      </c>
      <c r="E7" s="11" t="n">
        <f aca="false">RANK(D7,$D$5:$D$106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8</v>
      </c>
      <c r="B8" s="9" t="n">
        <v>18901395392</v>
      </c>
      <c r="C8" s="10" t="n">
        <v>45848</v>
      </c>
      <c r="D8" s="11" t="n">
        <v>4.65</v>
      </c>
      <c r="E8" s="11" t="n">
        <f aca="false">RANK(D8,$D$5:$D$106)+COUNTIF($D$5:D8,D8)-1</f>
        <v>4</v>
      </c>
      <c r="F8" s="12"/>
    </row>
    <row r="9" customFormat="false" ht="15" hidden="false" customHeight="false" outlineLevel="0" collapsed="false">
      <c r="A9" s="8" t="n">
        <v>18</v>
      </c>
      <c r="B9" s="9" t="n">
        <v>15520311719</v>
      </c>
      <c r="C9" s="10" t="n">
        <v>45840</v>
      </c>
      <c r="D9" s="11" t="n">
        <v>4.63</v>
      </c>
      <c r="E9" s="11" t="n">
        <f aca="false">RANK(D9,$D$5:$D$106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4</v>
      </c>
      <c r="B10" s="9" t="n">
        <v>16470352663</v>
      </c>
      <c r="C10" s="10" t="n">
        <v>45845</v>
      </c>
      <c r="D10" s="9" t="n">
        <v>4.63</v>
      </c>
      <c r="E10" s="11" t="n">
        <f aca="false">RANK(D10,$D$5:$D$10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8</v>
      </c>
      <c r="B11" s="9" t="n">
        <v>16900780980</v>
      </c>
      <c r="C11" s="10" t="n">
        <v>45845</v>
      </c>
      <c r="D11" s="9" t="n">
        <v>4.6</v>
      </c>
      <c r="E11" s="11" t="n">
        <f aca="false">RANK(D11,$D$5:$D$10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20</v>
      </c>
      <c r="B12" s="9" t="n">
        <v>16402993568</v>
      </c>
      <c r="C12" s="10" t="n">
        <v>45841</v>
      </c>
      <c r="D12" s="9" t="n">
        <v>4.57</v>
      </c>
      <c r="E12" s="11" t="n">
        <f aca="false">RANK(D12,$D$5:$D$10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9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6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59</v>
      </c>
      <c r="B14" s="9" t="n">
        <v>17536438997</v>
      </c>
      <c r="C14" s="10" t="n">
        <v>45849</v>
      </c>
      <c r="D14" s="9" t="n">
        <v>4.5</v>
      </c>
      <c r="E14" s="11" t="n">
        <f aca="false">RANK(D14,$D$5:$D$106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1</v>
      </c>
      <c r="B15" s="9" t="n">
        <v>16562436882</v>
      </c>
      <c r="C15" s="10" t="n">
        <v>45848</v>
      </c>
      <c r="D15" s="9" t="n">
        <v>4.47</v>
      </c>
      <c r="E15" s="11" t="n">
        <f aca="false">RANK(D15,$D$5:$D$106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101</v>
      </c>
      <c r="B16" s="9" t="n">
        <v>15570491777</v>
      </c>
      <c r="C16" s="10" t="n">
        <v>45860</v>
      </c>
      <c r="D16" s="9" t="n">
        <v>4.47</v>
      </c>
      <c r="E16" s="11" t="n">
        <f aca="false">RANK(D16,$D$5:$D$10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24</v>
      </c>
      <c r="B17" s="9" t="n">
        <v>15877246719</v>
      </c>
      <c r="C17" s="10" t="n">
        <v>45837</v>
      </c>
      <c r="D17" s="11" t="n">
        <v>4.45</v>
      </c>
      <c r="E17" s="11" t="n">
        <f aca="false">RANK(D17,$D$5:$D$10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2</v>
      </c>
      <c r="B18" s="9" t="n">
        <v>16434912873</v>
      </c>
      <c r="C18" s="10" t="n">
        <v>45848</v>
      </c>
      <c r="D18" s="9" t="n">
        <v>4.4</v>
      </c>
      <c r="E18" s="11" t="n">
        <f aca="false">RANK(D18,$D$5:$D$106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55</v>
      </c>
      <c r="B19" s="9" t="n">
        <v>16861661097</v>
      </c>
      <c r="C19" s="10" t="n">
        <v>45849</v>
      </c>
      <c r="D19" s="9" t="n">
        <v>4.4</v>
      </c>
      <c r="E19" s="11" t="n">
        <f aca="false">RANK(D19,$D$5:$D$106)+COUNTIF($D$5:D19,D19)-1</f>
        <v>15</v>
      </c>
      <c r="F19" s="15" t="s">
        <v>12</v>
      </c>
    </row>
    <row r="20" customFormat="false" ht="15" hidden="false" customHeight="false" outlineLevel="0" collapsed="false">
      <c r="A20" s="8" t="n">
        <v>94</v>
      </c>
      <c r="B20" s="9" t="n">
        <v>16599710929</v>
      </c>
      <c r="C20" s="10" t="n">
        <v>45859</v>
      </c>
      <c r="D20" s="9" t="n">
        <v>4.38</v>
      </c>
      <c r="E20" s="11" t="n">
        <f aca="false">RANK(D20,$D$5:$D$106)+COUNTIF($D$5:D20,D20)-1</f>
        <v>16</v>
      </c>
      <c r="F20" s="12"/>
    </row>
    <row r="21" customFormat="false" ht="15" hidden="false" customHeight="false" outlineLevel="0" collapsed="false">
      <c r="A21" s="8" t="n">
        <v>60</v>
      </c>
      <c r="B21" s="9" t="n">
        <v>15596386923</v>
      </c>
      <c r="C21" s="10" t="n">
        <v>45849</v>
      </c>
      <c r="D21" s="9" t="n">
        <v>4.35</v>
      </c>
      <c r="E21" s="11" t="n">
        <f aca="false">RANK(D21,$D$5:$D$106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50</v>
      </c>
      <c r="B22" s="9" t="n">
        <v>17386245700</v>
      </c>
      <c r="C22" s="10" t="n">
        <v>45848</v>
      </c>
      <c r="D22" s="9" t="n">
        <v>4.31</v>
      </c>
      <c r="E22" s="11" t="n">
        <f aca="false">RANK(D22,$D$5:$D$106)+COUNTIF($D$5:D22,D22)-1</f>
        <v>18</v>
      </c>
      <c r="F22" s="15" t="s">
        <v>12</v>
      </c>
    </row>
    <row r="23" customFormat="false" ht="15" hidden="false" customHeight="false" outlineLevel="0" collapsed="false">
      <c r="A23" s="8" t="n">
        <v>91</v>
      </c>
      <c r="B23" s="9" t="n">
        <v>15769542013</v>
      </c>
      <c r="C23" s="10" t="n">
        <v>45858</v>
      </c>
      <c r="D23" s="9" t="n">
        <v>4.31</v>
      </c>
      <c r="E23" s="11" t="n">
        <f aca="false">RANK(D23,$D$5:$D$106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76</v>
      </c>
      <c r="B24" s="9" t="n">
        <v>16771482197</v>
      </c>
      <c r="C24" s="10" t="n">
        <v>45853</v>
      </c>
      <c r="D24" s="9" t="n">
        <v>4.3</v>
      </c>
      <c r="E24" s="11" t="n">
        <f aca="false">RANK(D24,$D$5:$D$106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13</v>
      </c>
      <c r="B25" s="9" t="n">
        <v>15544846992</v>
      </c>
      <c r="C25" s="10" t="n">
        <v>45836</v>
      </c>
      <c r="D25" s="9" t="n">
        <v>4.27</v>
      </c>
      <c r="E25" s="11" t="n">
        <f aca="false">RANK(D25,$D$5:$D$10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46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6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41</v>
      </c>
      <c r="B27" s="9" t="n">
        <v>15584052171</v>
      </c>
      <c r="C27" s="10" t="n">
        <v>45845</v>
      </c>
      <c r="D27" s="9" t="n">
        <v>4.26</v>
      </c>
      <c r="E27" s="11" t="n">
        <f aca="false">RANK(D27,$D$5:$D$106)+COUNTIF($D$5:D27,D27)-1</f>
        <v>23</v>
      </c>
      <c r="F27" s="15" t="s">
        <v>12</v>
      </c>
    </row>
    <row r="28" customFormat="false" ht="15" hidden="false" customHeight="false" outlineLevel="0" collapsed="false">
      <c r="A28" s="8" t="n">
        <v>90</v>
      </c>
      <c r="B28" s="9" t="n">
        <v>15769542114</v>
      </c>
      <c r="C28" s="10" t="n">
        <v>45858</v>
      </c>
      <c r="D28" s="9" t="n">
        <v>4.26</v>
      </c>
      <c r="E28" s="11" t="n">
        <f aca="false">RANK(D28,$D$5:$D$106)+COUNTIF($D$5:D28,D28)-1</f>
        <v>24</v>
      </c>
      <c r="F28" s="15" t="s">
        <v>12</v>
      </c>
    </row>
    <row r="29" customFormat="false" ht="15" hidden="false" customHeight="false" outlineLevel="0" collapsed="false">
      <c r="A29" s="8" t="n">
        <v>4</v>
      </c>
      <c r="B29" s="9" t="n">
        <v>16828614100</v>
      </c>
      <c r="C29" s="10" t="n">
        <v>45833</v>
      </c>
      <c r="D29" s="11" t="n">
        <v>4.25</v>
      </c>
      <c r="E29" s="11" t="n">
        <f aca="false">RANK(D29,$D$5:$D$106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5</v>
      </c>
      <c r="B30" s="9" t="n">
        <v>17199634818</v>
      </c>
      <c r="C30" s="10" t="n">
        <v>45829</v>
      </c>
      <c r="D30" s="11" t="n">
        <v>4.25</v>
      </c>
      <c r="E30" s="11" t="n">
        <f aca="false">RANK(D30,$D$5:$D$106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67</v>
      </c>
      <c r="B31" s="9" t="n">
        <v>18966368955</v>
      </c>
      <c r="C31" s="10" t="n">
        <v>45853</v>
      </c>
      <c r="D31" s="9" t="n">
        <v>4.25</v>
      </c>
      <c r="E31" s="11" t="n">
        <f aca="false">RANK(D31,$D$5:$D$106)+COUNTIF($D$5:D31,D31)-1</f>
        <v>27</v>
      </c>
      <c r="F31" s="12"/>
    </row>
    <row r="32" customFormat="false" ht="15" hidden="false" customHeight="false" outlineLevel="0" collapsed="false">
      <c r="A32" s="8" t="n">
        <v>78</v>
      </c>
      <c r="B32" s="9" t="n">
        <v>15372704865</v>
      </c>
      <c r="C32" s="10" t="n">
        <v>45853</v>
      </c>
      <c r="D32" s="9" t="n">
        <v>4.25</v>
      </c>
      <c r="E32" s="11" t="n">
        <f aca="false">RANK(D32,$D$5:$D$106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84</v>
      </c>
      <c r="B33" s="9" t="n">
        <v>16575387512</v>
      </c>
      <c r="C33" s="10" t="n">
        <v>45854</v>
      </c>
      <c r="D33" s="9" t="n">
        <v>4.25</v>
      </c>
      <c r="E33" s="11" t="n">
        <f aca="false">RANK(D33,$D$5:$D$106)+COUNTIF($D$5:D33,D33)-1</f>
        <v>29</v>
      </c>
      <c r="F33" s="15" t="s">
        <v>12</v>
      </c>
    </row>
    <row r="34" customFormat="false" ht="15" hidden="false" customHeight="false" outlineLevel="0" collapsed="false">
      <c r="A34" s="8" t="n">
        <v>74</v>
      </c>
      <c r="B34" s="9" t="n">
        <v>17637150886</v>
      </c>
      <c r="C34" s="10" t="n">
        <v>45851</v>
      </c>
      <c r="D34" s="9" t="n">
        <v>4.22</v>
      </c>
      <c r="E34" s="11" t="n">
        <f aca="false">RANK(D34,$D$5:$D$106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27</v>
      </c>
      <c r="B35" s="9" t="n">
        <v>17589729750</v>
      </c>
      <c r="C35" s="10" t="n">
        <v>45842</v>
      </c>
      <c r="D35" s="9" t="n">
        <v>4.19</v>
      </c>
      <c r="E35" s="11" t="n">
        <f aca="false">RANK(D35,$D$5:$D$106)+COUNTIF($D$5:D35,D35)-1</f>
        <v>31</v>
      </c>
      <c r="F35" s="15" t="s">
        <v>12</v>
      </c>
    </row>
    <row r="36" customFormat="false" ht="15" hidden="false" customHeight="false" outlineLevel="0" collapsed="false">
      <c r="A36" s="8" t="n">
        <v>31</v>
      </c>
      <c r="B36" s="9" t="n">
        <v>15589933026</v>
      </c>
      <c r="C36" s="10" t="n">
        <v>45839</v>
      </c>
      <c r="D36" s="9" t="n">
        <v>4.18</v>
      </c>
      <c r="E36" s="11" t="n">
        <f aca="false">RANK(D36,$D$5:$D$106)+COUNTIF($D$5:D36,D36)-1</f>
        <v>32</v>
      </c>
      <c r="F36" s="15" t="s">
        <v>12</v>
      </c>
    </row>
    <row r="37" customFormat="false" ht="15" hidden="false" customHeight="false" outlineLevel="0" collapsed="false">
      <c r="A37" s="8" t="n">
        <v>81</v>
      </c>
      <c r="B37" s="9" t="n">
        <v>17073067760</v>
      </c>
      <c r="C37" s="10" t="n">
        <v>45845</v>
      </c>
      <c r="D37" s="9" t="n">
        <v>4.17</v>
      </c>
      <c r="E37" s="11" t="n">
        <f aca="false">RANK(D37,$D$5:$D$106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96</v>
      </c>
      <c r="B38" s="9" t="n">
        <v>18636368714</v>
      </c>
      <c r="C38" s="10" t="n">
        <v>45860</v>
      </c>
      <c r="D38" s="9" t="n">
        <v>4.16</v>
      </c>
      <c r="E38" s="11" t="n">
        <f aca="false">RANK(D38,$D$5:$D$106)+COUNTIF($D$5:D38,D38)-1</f>
        <v>34</v>
      </c>
      <c r="F38" s="12"/>
    </row>
    <row r="39" customFormat="false" ht="15" hidden="false" customHeight="false" outlineLevel="0" collapsed="false">
      <c r="A39" s="8" t="n">
        <v>68</v>
      </c>
      <c r="B39" s="9" t="n">
        <v>15654996317</v>
      </c>
      <c r="C39" s="10" t="n">
        <v>45853</v>
      </c>
      <c r="D39" s="9" t="n">
        <v>4.15</v>
      </c>
      <c r="E39" s="11" t="n">
        <f aca="false">RANK(D39,$D$5:$D$106)+COUNTIF($D$5:D39,D39)-1</f>
        <v>35</v>
      </c>
      <c r="F39" s="12"/>
    </row>
    <row r="40" customFormat="false" ht="33.75" hidden="false" customHeight="false" outlineLevel="0" collapsed="false">
      <c r="A40" s="8" t="n">
        <v>92</v>
      </c>
      <c r="B40" s="9" t="n">
        <v>15570378882</v>
      </c>
      <c r="C40" s="10" t="n">
        <v>45856</v>
      </c>
      <c r="D40" s="9" t="n">
        <v>4.15</v>
      </c>
      <c r="E40" s="11" t="n">
        <f aca="false">RANK(D40,$D$5:$D$106)+COUNTIF($D$5:D40,D40)-1</f>
        <v>36</v>
      </c>
      <c r="F40" s="15" t="s">
        <v>13</v>
      </c>
    </row>
    <row r="41" customFormat="false" ht="15" hidden="false" customHeight="false" outlineLevel="0" collapsed="false">
      <c r="A41" s="8" t="n">
        <v>36</v>
      </c>
      <c r="B41" s="9" t="n">
        <v>16992872039</v>
      </c>
      <c r="C41" s="10" t="n">
        <v>45844</v>
      </c>
      <c r="D41" s="9" t="n">
        <v>4.14</v>
      </c>
      <c r="E41" s="11" t="n">
        <f aca="false">RANK(D41,$D$5:$D$106)+COUNTIF($D$5:D41,D41)-1</f>
        <v>37</v>
      </c>
      <c r="F41" s="15" t="s">
        <v>12</v>
      </c>
    </row>
    <row r="42" customFormat="false" ht="15" hidden="false" customHeight="false" outlineLevel="0" collapsed="false">
      <c r="A42" s="8" t="n">
        <v>44</v>
      </c>
      <c r="B42" s="9" t="n">
        <v>16924290187</v>
      </c>
      <c r="C42" s="10" t="n">
        <v>45846</v>
      </c>
      <c r="D42" s="9" t="n">
        <v>4.1</v>
      </c>
      <c r="E42" s="11" t="n">
        <f aca="false">RANK(D42,$D$5:$D$106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2</v>
      </c>
      <c r="B43" s="9" t="n">
        <v>18073047156</v>
      </c>
      <c r="C43" s="17" t="n">
        <v>45831</v>
      </c>
      <c r="D43" s="11" t="n">
        <v>4.05</v>
      </c>
      <c r="E43" s="11" t="n">
        <f aca="false">RANK(D43,$D$5:$D$106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12</v>
      </c>
      <c r="B44" s="9" t="n">
        <v>16773653309</v>
      </c>
      <c r="C44" s="10" t="n">
        <v>45835</v>
      </c>
      <c r="D44" s="9" t="n">
        <v>4.05</v>
      </c>
      <c r="E44" s="11" t="n">
        <f aca="false">RANK(D44,$D$5:$D$106)+COUNTIF($D$5:D44,D44)-1</f>
        <v>40</v>
      </c>
      <c r="F44" s="12"/>
    </row>
    <row r="45" customFormat="false" ht="15" hidden="false" customHeight="false" outlineLevel="0" collapsed="false">
      <c r="A45" s="8" t="n">
        <v>37</v>
      </c>
      <c r="B45" s="9" t="n">
        <v>16708792306</v>
      </c>
      <c r="C45" s="10" t="n">
        <v>45844</v>
      </c>
      <c r="D45" s="9" t="n">
        <v>4.05</v>
      </c>
      <c r="E45" s="11" t="n">
        <f aca="false">RANK(D45,$D$5:$D$106)+COUNTIF($D$5:D45,D45)-1</f>
        <v>41</v>
      </c>
      <c r="F45" s="15" t="s">
        <v>12</v>
      </c>
    </row>
    <row r="46" customFormat="false" ht="15" hidden="false" customHeight="false" outlineLevel="0" collapsed="false">
      <c r="A46" s="8" t="n">
        <v>56</v>
      </c>
      <c r="B46" s="9" t="n">
        <v>16846396925</v>
      </c>
      <c r="C46" s="10" t="n">
        <v>45849</v>
      </c>
      <c r="D46" s="9" t="n">
        <v>4.05</v>
      </c>
      <c r="E46" s="11" t="n">
        <f aca="false">RANK(D46,$D$5:$D$106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66</v>
      </c>
      <c r="B47" s="9" t="n">
        <v>16876942540</v>
      </c>
      <c r="C47" s="10" t="n">
        <v>45852</v>
      </c>
      <c r="D47" s="9" t="n">
        <v>4.05</v>
      </c>
      <c r="E47" s="11" t="n">
        <f aca="false">RANK(D47,$D$5:$D$106)+COUNTIF($D$5:D47,D47)-1</f>
        <v>43</v>
      </c>
      <c r="F47" s="12"/>
    </row>
    <row r="48" customFormat="false" ht="15" hidden="false" customHeight="false" outlineLevel="0" collapsed="false">
      <c r="A48" s="8" t="n">
        <v>83</v>
      </c>
      <c r="B48" s="9" t="n">
        <v>15802247856</v>
      </c>
      <c r="C48" s="10" t="n">
        <v>45855</v>
      </c>
      <c r="D48" s="9" t="n">
        <v>4.05</v>
      </c>
      <c r="E48" s="11" t="n">
        <f aca="false">RANK(D48,$D$5:$D$106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4</v>
      </c>
      <c r="B49" s="9" t="n">
        <v>16762431684</v>
      </c>
      <c r="C49" s="10" t="n">
        <v>45836</v>
      </c>
      <c r="D49" s="9" t="n">
        <v>4</v>
      </c>
      <c r="E49" s="11" t="n">
        <f aca="false">RANK(D49,$D$5:$D$106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69</v>
      </c>
      <c r="B50" s="9" t="n">
        <v>18342583885</v>
      </c>
      <c r="C50" s="10" t="n">
        <v>45853</v>
      </c>
      <c r="D50" s="9" t="n">
        <v>4</v>
      </c>
      <c r="E50" s="11" t="n">
        <f aca="false">RANK(D50,$D$5:$D$106)+COUNTIF($D$5:D50,D50)-1</f>
        <v>46</v>
      </c>
      <c r="F50" s="12"/>
    </row>
    <row r="51" customFormat="false" ht="33.75" hidden="false" customHeight="false" outlineLevel="0" collapsed="false">
      <c r="A51" s="8" t="n">
        <v>95</v>
      </c>
      <c r="B51" s="9" t="n">
        <v>16145698079</v>
      </c>
      <c r="C51" s="10" t="n">
        <v>45859</v>
      </c>
      <c r="D51" s="9" t="n">
        <v>4</v>
      </c>
      <c r="E51" s="11" t="n">
        <f aca="false">RANK(D51,$D$5:$D$106)+COUNTIF($D$5:D51,D51)-1</f>
        <v>47</v>
      </c>
      <c r="F51" s="15" t="s">
        <v>13</v>
      </c>
    </row>
    <row r="52" customFormat="false" ht="33.75" hidden="false" customHeight="false" outlineLevel="0" collapsed="false">
      <c r="A52" s="8" t="n">
        <v>88</v>
      </c>
      <c r="B52" s="9" t="n">
        <v>16246896600</v>
      </c>
      <c r="C52" s="10" t="n">
        <v>45858</v>
      </c>
      <c r="D52" s="9" t="n">
        <v>3.95</v>
      </c>
      <c r="E52" s="11" t="n">
        <f aca="false">RANK(D52,$D$5:$D$106)+COUNTIF($D$5:D52,D52)-1</f>
        <v>48</v>
      </c>
      <c r="F52" s="15" t="s">
        <v>13</v>
      </c>
    </row>
    <row r="53" customFormat="false" ht="15" hidden="false" customHeight="false" outlineLevel="0" collapsed="false">
      <c r="A53" s="8" t="n">
        <v>93</v>
      </c>
      <c r="B53" s="9" t="n">
        <v>15536529277</v>
      </c>
      <c r="C53" s="10" t="n">
        <v>45856</v>
      </c>
      <c r="D53" s="9" t="n">
        <v>3.9</v>
      </c>
      <c r="E53" s="11" t="n">
        <f aca="false">RANK(D53,$D$5:$D$106)+COUNTIF($D$5:D53,D53)-1</f>
        <v>49</v>
      </c>
      <c r="F53" s="15" t="s">
        <v>12</v>
      </c>
    </row>
    <row r="54" customFormat="false" ht="15" hidden="false" customHeight="false" outlineLevel="0" collapsed="false">
      <c r="A54" s="8" t="n">
        <v>99</v>
      </c>
      <c r="B54" s="9" t="n">
        <v>15464184674</v>
      </c>
      <c r="C54" s="10" t="n">
        <v>45860</v>
      </c>
      <c r="D54" s="9" t="n">
        <v>3.9</v>
      </c>
      <c r="E54" s="11" t="n">
        <f aca="false">RANK(D54,$D$5:$D$106)+COUNTIF($D$5:D54,D54)-1</f>
        <v>50</v>
      </c>
      <c r="F54" s="12"/>
    </row>
    <row r="55" customFormat="false" ht="33.75" hidden="false" customHeight="false" outlineLevel="0" collapsed="false">
      <c r="A55" s="8" t="n">
        <v>1</v>
      </c>
      <c r="B55" s="9" t="n">
        <v>16570932587</v>
      </c>
      <c r="C55" s="10" t="n">
        <v>45828</v>
      </c>
      <c r="D55" s="11" t="n">
        <v>3.85</v>
      </c>
      <c r="E55" s="11" t="n">
        <f aca="false">RANK(D55,$D$5:$D$106)+COUNTIF($D$5:D55,D55)-1</f>
        <v>51</v>
      </c>
      <c r="F55" s="15" t="s">
        <v>14</v>
      </c>
    </row>
    <row r="56" customFormat="false" ht="15" hidden="false" customHeight="false" outlineLevel="0" collapsed="false">
      <c r="A56" s="8" t="n">
        <v>17</v>
      </c>
      <c r="B56" s="9" t="n">
        <v>17625814591</v>
      </c>
      <c r="C56" s="17" t="n">
        <v>45840</v>
      </c>
      <c r="D56" s="11" t="n">
        <v>3.85</v>
      </c>
      <c r="E56" s="11" t="n">
        <f aca="false">RANK(D56,$D$5:$D$106)+COUNTIF($D$5:D56,D56)-1</f>
        <v>52</v>
      </c>
      <c r="F56" s="18"/>
    </row>
    <row r="57" customFormat="false" ht="15" hidden="false" customHeight="false" outlineLevel="0" collapsed="false">
      <c r="A57" s="8" t="n">
        <v>42</v>
      </c>
      <c r="B57" s="9" t="n">
        <v>17618230776</v>
      </c>
      <c r="C57" s="10" t="n">
        <v>45846</v>
      </c>
      <c r="D57" s="11" t="n">
        <v>3.85</v>
      </c>
      <c r="E57" s="11" t="n">
        <f aca="false">RANK(D57,$D$5:$D$106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57</v>
      </c>
      <c r="B58" s="9" t="n">
        <v>16440431540</v>
      </c>
      <c r="C58" s="10" t="n">
        <v>45849</v>
      </c>
      <c r="D58" s="9" t="n">
        <v>3.85</v>
      </c>
      <c r="E58" s="11" t="n">
        <f aca="false">RANK(D58,$D$5:$D$106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9</v>
      </c>
      <c r="B59" s="9" t="n">
        <v>16764164192</v>
      </c>
      <c r="C59" s="10" t="n">
        <v>45855</v>
      </c>
      <c r="D59" s="9" t="n">
        <v>3.85</v>
      </c>
      <c r="E59" s="11" t="n">
        <f aca="false">RANK(D59,$D$5:$D$106)+COUNTIF($D$5:D59,D59)-1</f>
        <v>55</v>
      </c>
      <c r="F59" s="15" t="s">
        <v>12</v>
      </c>
    </row>
    <row r="60" customFormat="false" ht="15" hidden="false" customHeight="false" outlineLevel="0" collapsed="false">
      <c r="A60" s="8" t="n">
        <v>35</v>
      </c>
      <c r="B60" s="9" t="n">
        <v>16798856461</v>
      </c>
      <c r="C60" s="10" t="n">
        <v>45843</v>
      </c>
      <c r="D60" s="9" t="n">
        <v>3.83</v>
      </c>
      <c r="E60" s="11" t="n">
        <f aca="false">RANK(D60,$D$5:$D$106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8</v>
      </c>
      <c r="B61" s="9" t="n">
        <v>17114878874</v>
      </c>
      <c r="C61" s="10" t="n">
        <v>45847</v>
      </c>
      <c r="D61" s="9" t="n">
        <v>3.83</v>
      </c>
      <c r="E61" s="11" t="n">
        <f aca="false">RANK(D61,$D$5:$D$106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72</v>
      </c>
      <c r="B62" s="9" t="n">
        <v>15560420142</v>
      </c>
      <c r="C62" s="10" t="n">
        <v>45853</v>
      </c>
      <c r="D62" s="9" t="n">
        <v>3.82</v>
      </c>
      <c r="E62" s="11" t="n">
        <f aca="false">RANK(D62,$D$5:$D$106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73</v>
      </c>
      <c r="B63" s="9" t="n">
        <v>17867842644</v>
      </c>
      <c r="C63" s="10" t="n">
        <v>45851</v>
      </c>
      <c r="D63" s="9" t="n">
        <v>3.8</v>
      </c>
      <c r="E63" s="11" t="n">
        <f aca="false">RANK(D63,$D$5:$D$106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97</v>
      </c>
      <c r="B64" s="9" t="n">
        <v>18122148134</v>
      </c>
      <c r="C64" s="10" t="n">
        <v>45860</v>
      </c>
      <c r="D64" s="9" t="n">
        <v>3.8</v>
      </c>
      <c r="E64" s="11" t="n">
        <f aca="false">RANK(D64,$D$5:$D$106)+COUNTIF($D$5:D64,D64)-1</f>
        <v>60</v>
      </c>
      <c r="F64" s="12"/>
    </row>
    <row r="65" customFormat="false" ht="33.75" hidden="false" customHeight="false" outlineLevel="0" collapsed="false">
      <c r="A65" s="8" t="n">
        <v>7</v>
      </c>
      <c r="B65" s="9" t="n">
        <v>16807456595</v>
      </c>
      <c r="C65" s="10" t="n">
        <v>45834</v>
      </c>
      <c r="D65" s="11" t="n">
        <v>3.77</v>
      </c>
      <c r="E65" s="11" t="n">
        <f aca="false">RANK(D65,$D$5:$D$106)+COUNTIF($D$5:D65,D65)-1</f>
        <v>61</v>
      </c>
      <c r="F65" s="15" t="s">
        <v>14</v>
      </c>
    </row>
    <row r="66" customFormat="false" ht="15" hidden="false" customHeight="false" outlineLevel="0" collapsed="false">
      <c r="A66" s="8" t="n">
        <v>10</v>
      </c>
      <c r="B66" s="9" t="n">
        <v>20914827866</v>
      </c>
      <c r="C66" s="10" t="n">
        <v>45835</v>
      </c>
      <c r="D66" s="11" t="n">
        <v>3.76</v>
      </c>
      <c r="E66" s="11" t="n">
        <f aca="false">RANK(D66,$D$5:$D$106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25</v>
      </c>
      <c r="B67" s="9" t="n">
        <v>16910131545</v>
      </c>
      <c r="C67" s="10" t="n">
        <v>45837</v>
      </c>
      <c r="D67" s="9" t="n">
        <v>3.75</v>
      </c>
      <c r="E67" s="11" t="n">
        <f aca="false">RANK(D67,$D$5:$D$106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26</v>
      </c>
      <c r="B68" s="9" t="n">
        <v>16791011978</v>
      </c>
      <c r="C68" s="10" t="n">
        <v>45842</v>
      </c>
      <c r="D68" s="9" t="n">
        <v>3.75</v>
      </c>
      <c r="E68" s="11" t="n">
        <f aca="false">RANK(D68,$D$5:$D$106)+COUNTIF($D$5:D68,D68)-1</f>
        <v>64</v>
      </c>
      <c r="F68" s="12"/>
    </row>
    <row r="69" customFormat="false" ht="33.75" hidden="false" customHeight="false" outlineLevel="0" collapsed="false">
      <c r="A69" s="8" t="n">
        <v>33</v>
      </c>
      <c r="B69" s="9" t="n">
        <v>15790564804</v>
      </c>
      <c r="C69" s="10" t="n">
        <v>45842</v>
      </c>
      <c r="D69" s="11" t="n">
        <v>3.75</v>
      </c>
      <c r="E69" s="11" t="n">
        <f aca="false">RANK(D69,$D$5:$D$106)+COUNTIF($D$5:D69,D69)-1</f>
        <v>65</v>
      </c>
      <c r="F69" s="15" t="s">
        <v>13</v>
      </c>
    </row>
    <row r="70" customFormat="false" ht="15" hidden="false" customHeight="false" outlineLevel="0" collapsed="false">
      <c r="A70" s="8" t="n">
        <v>89</v>
      </c>
      <c r="B70" s="9" t="n">
        <v>17143038540</v>
      </c>
      <c r="C70" s="10" t="n">
        <v>45859</v>
      </c>
      <c r="D70" s="9" t="n">
        <v>3.72</v>
      </c>
      <c r="E70" s="11" t="n">
        <f aca="false">RANK(D70,$D$5:$D$106)+COUNTIF($D$5:D70,D70)-1</f>
        <v>66</v>
      </c>
      <c r="F70" s="15" t="s">
        <v>12</v>
      </c>
    </row>
    <row r="71" customFormat="false" ht="15" hidden="false" customHeight="false" outlineLevel="0" collapsed="false">
      <c r="A71" s="8" t="n">
        <v>30</v>
      </c>
      <c r="B71" s="9" t="n">
        <v>15678513505</v>
      </c>
      <c r="C71" s="10" t="n">
        <v>45838</v>
      </c>
      <c r="D71" s="9" t="n">
        <v>3.71</v>
      </c>
      <c r="E71" s="11" t="n">
        <f aca="false">RANK(D71,$D$5:$D$106)+COUNTIF($D$5:D71,D71)-1</f>
        <v>67</v>
      </c>
      <c r="F71" s="15" t="s">
        <v>12</v>
      </c>
    </row>
    <row r="72" customFormat="false" ht="15" hidden="false" customHeight="false" outlineLevel="0" collapsed="false">
      <c r="A72" s="8" t="n">
        <v>82</v>
      </c>
      <c r="B72" s="9" t="n">
        <v>15542062847</v>
      </c>
      <c r="C72" s="10" t="n">
        <v>45855</v>
      </c>
      <c r="D72" s="9" t="n">
        <v>3.71</v>
      </c>
      <c r="E72" s="11" t="n">
        <f aca="false">RANK(D72,$D$5:$D$106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54</v>
      </c>
      <c r="B73" s="9" t="n">
        <v>17171756679</v>
      </c>
      <c r="C73" s="10" t="n">
        <v>45848</v>
      </c>
      <c r="D73" s="9" t="n">
        <v>3.7</v>
      </c>
      <c r="E73" s="11" t="n">
        <f aca="false">RANK(D73,$D$5:$D$106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61</v>
      </c>
      <c r="B74" s="9" t="n">
        <v>16773764116</v>
      </c>
      <c r="C74" s="10" t="n">
        <v>45849</v>
      </c>
      <c r="D74" s="9" t="n">
        <v>3.7</v>
      </c>
      <c r="E74" s="11" t="n">
        <f aca="false">RANK(D74,$D$5:$D$106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86</v>
      </c>
      <c r="B75" s="9" t="n">
        <v>16713647480</v>
      </c>
      <c r="C75" s="10" t="n">
        <v>45856</v>
      </c>
      <c r="D75" s="9" t="n">
        <v>3.69</v>
      </c>
      <c r="E75" s="11" t="n">
        <f aca="false">RANK(D75,$D$5:$D$106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15</v>
      </c>
      <c r="B76" s="9" t="n">
        <v>16507303852</v>
      </c>
      <c r="C76" s="10" t="n">
        <v>45836</v>
      </c>
      <c r="D76" s="11" t="n">
        <v>3.66</v>
      </c>
      <c r="E76" s="11" t="n">
        <f aca="false">RANK(D76,$D$5:$D$106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2</v>
      </c>
      <c r="B77" s="9" t="n">
        <v>16862149193</v>
      </c>
      <c r="C77" s="10" t="n">
        <v>45841</v>
      </c>
      <c r="D77" s="9" t="n">
        <v>3.66</v>
      </c>
      <c r="E77" s="11" t="n">
        <f aca="false">RANK(D77,$D$5:$D$106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45</v>
      </c>
      <c r="B78" s="9" t="n">
        <v>17224542349</v>
      </c>
      <c r="C78" s="10" t="n">
        <v>45842</v>
      </c>
      <c r="D78" s="9" t="n">
        <v>3.66</v>
      </c>
      <c r="E78" s="11" t="n">
        <f aca="false">RANK(D78,$D$5:$D$106)+COUNTIF($D$5:D78,D78)-1</f>
        <v>74</v>
      </c>
      <c r="F78" s="15" t="s">
        <v>13</v>
      </c>
    </row>
    <row r="79" customFormat="false" ht="15" hidden="false" customHeight="false" outlineLevel="0" collapsed="false">
      <c r="A79" s="8" t="n">
        <v>63</v>
      </c>
      <c r="B79" s="9" t="n">
        <v>17616500769</v>
      </c>
      <c r="C79" s="10" t="n">
        <v>45850</v>
      </c>
      <c r="D79" s="9" t="n">
        <v>3.66</v>
      </c>
      <c r="E79" s="11" t="n">
        <f aca="false">RANK(D79,$D$5:$D$106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64</v>
      </c>
      <c r="B80" s="9" t="n">
        <v>17760365190</v>
      </c>
      <c r="C80" s="10" t="n">
        <v>45850</v>
      </c>
      <c r="D80" s="9" t="n">
        <v>3.66</v>
      </c>
      <c r="E80" s="11" t="n">
        <f aca="false">RANK(D80,$D$5:$D$106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6</v>
      </c>
      <c r="B81" s="9" t="n">
        <v>16853004166</v>
      </c>
      <c r="C81" s="10" t="n">
        <v>45833</v>
      </c>
      <c r="D81" s="11" t="n">
        <v>3.65</v>
      </c>
      <c r="E81" s="11" t="n">
        <f aca="false">RANK(D81,$D$5:$D$106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9</v>
      </c>
      <c r="B82" s="9" t="n">
        <v>19254403167</v>
      </c>
      <c r="C82" s="10" t="n">
        <v>45842</v>
      </c>
      <c r="D82" s="9" t="n">
        <v>3.6</v>
      </c>
      <c r="E82" s="11" t="n">
        <f aca="false">RANK(D82,$D$5:$D$106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62</v>
      </c>
      <c r="B83" s="9" t="n">
        <v>18244876398</v>
      </c>
      <c r="C83" s="10" t="n">
        <v>45850</v>
      </c>
      <c r="D83" s="9" t="n">
        <v>3.6</v>
      </c>
      <c r="E83" s="11" t="n">
        <f aca="false">RANK(D83,$D$5:$D$106)+COUNTIF($D$5:D83,D83)-1</f>
        <v>79</v>
      </c>
      <c r="F83" s="15" t="s">
        <v>12</v>
      </c>
    </row>
    <row r="84" customFormat="false" ht="15" hidden="false" customHeight="false" outlineLevel="0" collapsed="false">
      <c r="A84" s="8" t="n">
        <v>28</v>
      </c>
      <c r="B84" s="9" t="n">
        <v>16831981703</v>
      </c>
      <c r="C84" s="10" t="n">
        <v>45842</v>
      </c>
      <c r="D84" s="11" t="n">
        <v>3.57</v>
      </c>
      <c r="E84" s="11" t="n">
        <f aca="false">RANK(D84,$D$5:$D$106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0</v>
      </c>
      <c r="B85" s="9" t="n">
        <v>15237689384</v>
      </c>
      <c r="C85" s="10" t="n">
        <v>45851</v>
      </c>
      <c r="D85" s="9" t="n">
        <v>3.57</v>
      </c>
      <c r="E85" s="11" t="n">
        <f aca="false">RANK(D85,$D$5:$D$106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5</v>
      </c>
      <c r="B86" s="9" t="n">
        <v>16915323680</v>
      </c>
      <c r="C86" s="10" t="n">
        <v>45856</v>
      </c>
      <c r="D86" s="9" t="n">
        <v>3.57</v>
      </c>
      <c r="E86" s="11" t="n">
        <f aca="false">RANK(D86,$D$5:$D$106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9</v>
      </c>
      <c r="B87" s="9" t="n">
        <v>17560168275</v>
      </c>
      <c r="C87" s="10" t="n">
        <v>45834</v>
      </c>
      <c r="D87" s="11" t="n">
        <v>3.55</v>
      </c>
      <c r="E87" s="11" t="n">
        <f aca="false">RANK(D87,$D$5:$D$106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40</v>
      </c>
      <c r="B88" s="9" t="n">
        <v>18945993658</v>
      </c>
      <c r="C88" s="10" t="n">
        <v>45845</v>
      </c>
      <c r="D88" s="9" t="n">
        <v>3.55</v>
      </c>
      <c r="E88" s="11" t="n">
        <f aca="false">RANK(D88,$D$5:$D$106)+COUNTIF($D$5:D88,D88)-1</f>
        <v>84</v>
      </c>
      <c r="F88" s="15" t="s">
        <v>12</v>
      </c>
    </row>
    <row r="89" customFormat="false" ht="33.75" hidden="false" customHeight="false" outlineLevel="0" collapsed="false">
      <c r="A89" s="8" t="n">
        <v>71</v>
      </c>
      <c r="B89" s="9" t="n">
        <v>16553781696</v>
      </c>
      <c r="C89" s="10" t="n">
        <v>45853</v>
      </c>
      <c r="D89" s="9" t="n">
        <v>3.55</v>
      </c>
      <c r="E89" s="11" t="n">
        <f aca="false">RANK(D89,$D$5:$D$106)+COUNTIF($D$5:D89,D89)-1</f>
        <v>85</v>
      </c>
      <c r="F89" s="15" t="s">
        <v>13</v>
      </c>
    </row>
    <row r="90" customFormat="false" ht="15" hidden="false" customHeight="false" outlineLevel="0" collapsed="false">
      <c r="A90" s="8" t="n">
        <v>87</v>
      </c>
      <c r="B90" s="9" t="n">
        <v>17620389779</v>
      </c>
      <c r="C90" s="10" t="n">
        <v>45856</v>
      </c>
      <c r="D90" s="9" t="n">
        <v>3.55</v>
      </c>
      <c r="E90" s="11" t="n">
        <f aca="false">RANK(D90,$D$5:$D$106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102</v>
      </c>
      <c r="B91" s="9" t="n">
        <v>17495003885</v>
      </c>
      <c r="C91" s="10" t="n">
        <v>45860</v>
      </c>
      <c r="D91" s="9" t="n">
        <v>3.55</v>
      </c>
      <c r="E91" s="11" t="n">
        <f aca="false">RANK(D91,$D$5:$D$106)+COUNTIF($D$5:D91,D91)-1</f>
        <v>87</v>
      </c>
      <c r="F91" s="15" t="s">
        <v>12</v>
      </c>
    </row>
    <row r="92" customFormat="false" ht="15" hidden="false" customHeight="false" outlineLevel="0" collapsed="false">
      <c r="A92" s="8" t="n">
        <v>49</v>
      </c>
      <c r="B92" s="9" t="n">
        <v>18766468137</v>
      </c>
      <c r="C92" s="10" t="n">
        <v>45847</v>
      </c>
      <c r="D92" s="9" t="n">
        <v>3.5</v>
      </c>
      <c r="E92" s="11" t="n">
        <f aca="false">RANK(D92,$D$5:$D$106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39</v>
      </c>
      <c r="B93" s="9" t="n">
        <v>18945993557</v>
      </c>
      <c r="C93" s="10" t="n">
        <v>45845</v>
      </c>
      <c r="D93" s="9" t="n">
        <v>3.47</v>
      </c>
      <c r="E93" s="11" t="n">
        <f aca="false">RANK(D93,$D$5:$D$106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77</v>
      </c>
      <c r="B94" s="9" t="n">
        <v>16571408979</v>
      </c>
      <c r="C94" s="10" t="n">
        <v>45853</v>
      </c>
      <c r="D94" s="9" t="n">
        <v>3.47</v>
      </c>
      <c r="E94" s="11" t="n">
        <f aca="false">RANK(D94,$D$5:$D$106)+COUNTIF($D$5:D94,D94)-1</f>
        <v>90</v>
      </c>
      <c r="F94" s="12" t="s">
        <v>12</v>
      </c>
    </row>
    <row r="95" customFormat="false" ht="33.75" hidden="false" customHeight="false" outlineLevel="0" collapsed="false">
      <c r="A95" s="8" t="n">
        <v>11</v>
      </c>
      <c r="B95" s="9" t="n">
        <v>14179164367</v>
      </c>
      <c r="C95" s="10" t="n">
        <v>45835</v>
      </c>
      <c r="D95" s="11" t="n">
        <v>3.45</v>
      </c>
      <c r="E95" s="11" t="n">
        <f aca="false">RANK(D95,$D$5:$D$106)+COUNTIF($D$5:D95,D95)-1</f>
        <v>91</v>
      </c>
      <c r="F95" s="15" t="s">
        <v>13</v>
      </c>
    </row>
    <row r="96" customFormat="false" ht="33.75" hidden="false" customHeight="false" outlineLevel="0" collapsed="false">
      <c r="A96" s="8" t="n">
        <v>3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6)+COUNTIF($D$5:D96,D96)-1</f>
        <v>92</v>
      </c>
      <c r="F96" s="15" t="s">
        <v>14</v>
      </c>
    </row>
    <row r="97" customFormat="false" ht="15" hidden="false" customHeight="false" outlineLevel="0" collapsed="false">
      <c r="A97" s="8" t="n">
        <v>21</v>
      </c>
      <c r="B97" s="9" t="n">
        <v>18838984558</v>
      </c>
      <c r="C97" s="10" t="n">
        <v>45837</v>
      </c>
      <c r="D97" s="11" t="n">
        <v>3.4</v>
      </c>
      <c r="E97" s="11" t="n">
        <f aca="false">RANK(D97,$D$5:$D$106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80</v>
      </c>
      <c r="B98" s="9" t="n">
        <v>16366404673</v>
      </c>
      <c r="C98" s="10" t="n">
        <v>45854</v>
      </c>
      <c r="D98" s="9" t="n">
        <v>3.37</v>
      </c>
      <c r="E98" s="11" t="n">
        <f aca="false">RANK(D98,$D$5:$D$106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43</v>
      </c>
      <c r="B99" s="9" t="n">
        <v>18064507870</v>
      </c>
      <c r="C99" s="10" t="n">
        <v>45846</v>
      </c>
      <c r="D99" s="9" t="n">
        <v>3.36</v>
      </c>
      <c r="E99" s="11" t="n">
        <f aca="false">RANK(D99,$D$5:$D$106)+COUNTIF($D$5:D99,D99)-1</f>
        <v>95</v>
      </c>
      <c r="F99" s="15" t="s">
        <v>12</v>
      </c>
    </row>
    <row r="100" customFormat="false" ht="15" hidden="false" customHeight="false" outlineLevel="0" collapsed="false">
      <c r="A100" s="8" t="n">
        <v>47</v>
      </c>
      <c r="B100" s="9" t="n">
        <v>16840207361</v>
      </c>
      <c r="C100" s="10" t="n">
        <v>45847</v>
      </c>
      <c r="D100" s="9" t="n">
        <v>3.36</v>
      </c>
      <c r="E100" s="11" t="n">
        <f aca="false">RANK(D100,$D$5:$D$106)+COUNTIF($D$5:D100,D100)-1</f>
        <v>96</v>
      </c>
      <c r="F100" s="15" t="s">
        <v>12</v>
      </c>
    </row>
    <row r="101" customFormat="false" ht="15" hidden="false" customHeight="false" outlineLevel="0" collapsed="false">
      <c r="A101" s="8" t="n">
        <v>65</v>
      </c>
      <c r="B101" s="9" t="n">
        <v>15159165466</v>
      </c>
      <c r="C101" s="10" t="n">
        <v>45852</v>
      </c>
      <c r="D101" s="9" t="n">
        <v>3.35</v>
      </c>
      <c r="E101" s="11" t="n">
        <f aca="false">RANK(D101,$D$5:$D$106)+COUNTIF($D$5:D101,D101)-1</f>
        <v>97</v>
      </c>
      <c r="F101" s="12"/>
    </row>
    <row r="102" customFormat="false" ht="15" hidden="false" customHeight="false" outlineLevel="0" collapsed="false">
      <c r="A102" s="8" t="n">
        <v>32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6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23</v>
      </c>
      <c r="B103" s="9" t="n">
        <v>16199240890</v>
      </c>
      <c r="C103" s="10" t="n">
        <v>45841</v>
      </c>
      <c r="D103" s="9" t="n">
        <v>3.26</v>
      </c>
      <c r="E103" s="11" t="n">
        <f aca="false">RANK(D103,$D$5:$D$106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53</v>
      </c>
      <c r="B104" s="9" t="n">
        <v>15506990985</v>
      </c>
      <c r="C104" s="10" t="n">
        <v>45847</v>
      </c>
      <c r="D104" s="9" t="n">
        <v>3.2</v>
      </c>
      <c r="E104" s="11" t="n">
        <f aca="false">RANK(D104,$D$5:$D$106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58</v>
      </c>
      <c r="B105" s="9" t="n">
        <v>16876960845</v>
      </c>
      <c r="C105" s="10" t="n">
        <v>45849</v>
      </c>
      <c r="D105" s="9" t="n">
        <v>3.15</v>
      </c>
      <c r="E105" s="11" t="n">
        <f aca="false">RANK(D105,$D$5:$D$106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75</v>
      </c>
      <c r="B106" s="9" t="n">
        <v>15514014020</v>
      </c>
      <c r="C106" s="10" t="n">
        <v>45851</v>
      </c>
      <c r="D106" s="11" t="n">
        <v>3.05</v>
      </c>
      <c r="E106" s="11" t="n">
        <f aca="false">RANK(D106,$D$5:$D$106)+COUNTIF($D$5:D106,D106)-1</f>
        <v>102</v>
      </c>
      <c r="F106" s="12" t="s">
        <v>12</v>
      </c>
    </row>
  </sheetData>
  <autoFilter ref="E4:E106">
    <sortState ref="E5:E106">
      <sortCondition ref="A5:A10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