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3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6</v>
      </c>
      <c r="B5" s="9" t="n">
        <v>16872348508</v>
      </c>
      <c r="C5" s="10" t="n">
        <v>45836</v>
      </c>
      <c r="D5" s="9" t="n">
        <v>8.85</v>
      </c>
      <c r="E5" s="11" t="n">
        <f aca="false">RANK(D5,$D$5:$D$33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8</v>
      </c>
      <c r="B6" s="9" t="n">
        <v>17339591501</v>
      </c>
      <c r="C6" s="10" t="n">
        <v>45834</v>
      </c>
      <c r="D6" s="11" t="n">
        <v>4.88</v>
      </c>
      <c r="E6" s="11" t="n">
        <f aca="false">RANK(D6,$D$5:$D$33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33)+COUNTIF($D$5:D7,D7)-1</f>
        <v>3</v>
      </c>
      <c r="F7" s="9" t="s">
        <v>11</v>
      </c>
    </row>
    <row r="8" customFormat="false" ht="15" hidden="false" customHeight="false" outlineLevel="0" collapsed="false">
      <c r="A8" s="8" t="n">
        <v>20</v>
      </c>
      <c r="B8" s="9" t="n">
        <v>16402993568</v>
      </c>
      <c r="C8" s="10" t="n">
        <v>45841</v>
      </c>
      <c r="D8" s="9" t="n">
        <v>4.57</v>
      </c>
      <c r="E8" s="11" t="n">
        <f aca="false">RANK(D8,$D$5:$D$33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9</v>
      </c>
      <c r="B9" s="9" t="n">
        <v>16787152212</v>
      </c>
      <c r="C9" s="10" t="n">
        <v>45841</v>
      </c>
      <c r="D9" s="9" t="n">
        <v>4.5</v>
      </c>
      <c r="E9" s="11" t="n">
        <f aca="false">RANK(D9,$D$5:$D$33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4</v>
      </c>
      <c r="B10" s="9" t="n">
        <v>15877246719</v>
      </c>
      <c r="C10" s="10" t="n">
        <v>45837</v>
      </c>
      <c r="D10" s="11" t="n">
        <v>4.45</v>
      </c>
      <c r="E10" s="11" t="n">
        <f aca="false">RANK(D10,$D$5:$D$33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3</v>
      </c>
      <c r="B11" s="9" t="n">
        <v>15544846992</v>
      </c>
      <c r="C11" s="10" t="n">
        <v>45836</v>
      </c>
      <c r="D11" s="9" t="n">
        <v>4.27</v>
      </c>
      <c r="E11" s="11" t="n">
        <f aca="false">RANK(D11,$D$5:$D$33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4</v>
      </c>
      <c r="B12" s="9" t="n">
        <v>16828614100</v>
      </c>
      <c r="C12" s="10" t="n">
        <v>45833</v>
      </c>
      <c r="D12" s="11" t="n">
        <v>4.25</v>
      </c>
      <c r="E12" s="11" t="n">
        <f aca="false">RANK(D12,$D$5:$D$33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5</v>
      </c>
      <c r="B13" s="9" t="n">
        <v>17199634818</v>
      </c>
      <c r="C13" s="10" t="n">
        <v>45829</v>
      </c>
      <c r="D13" s="11" t="n">
        <v>4.25</v>
      </c>
      <c r="E13" s="11" t="n">
        <f aca="false">RANK(D13,$D$5:$D$33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27</v>
      </c>
      <c r="B14" s="9" t="n">
        <v>17589729750</v>
      </c>
      <c r="C14" s="10" t="n">
        <v>45842</v>
      </c>
      <c r="D14" s="9" t="n">
        <v>4.19</v>
      </c>
      <c r="E14" s="11" t="n">
        <f aca="false">RANK(D14,$D$5:$D$33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2</v>
      </c>
      <c r="B15" s="9" t="n">
        <v>18073047156</v>
      </c>
      <c r="C15" s="14" t="n">
        <v>45831</v>
      </c>
      <c r="D15" s="11" t="n">
        <v>4.05</v>
      </c>
      <c r="E15" s="11" t="n">
        <f aca="false">RANK(D15,$D$5:$D$33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2</v>
      </c>
      <c r="B16" s="9" t="n">
        <v>16773653309</v>
      </c>
      <c r="C16" s="10" t="n">
        <v>45835</v>
      </c>
      <c r="D16" s="9" t="n">
        <v>4.05</v>
      </c>
      <c r="E16" s="11" t="n">
        <f aca="false">RANK(D16,$D$5:$D$33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4</v>
      </c>
      <c r="B17" s="9" t="n">
        <v>16762431684</v>
      </c>
      <c r="C17" s="10" t="n">
        <v>45836</v>
      </c>
      <c r="D17" s="9" t="n">
        <v>4</v>
      </c>
      <c r="E17" s="11" t="n">
        <f aca="false">RANK(D17,$D$5:$D$33)+COUNTIF($D$5:D17,D17)-1</f>
        <v>13</v>
      </c>
      <c r="F17" s="12" t="s">
        <v>11</v>
      </c>
    </row>
    <row r="18" customFormat="false" ht="33.75" hidden="false" customHeight="false" outlineLevel="0" collapsed="false">
      <c r="A18" s="8" t="n">
        <v>1</v>
      </c>
      <c r="B18" s="9" t="n">
        <v>16570932587</v>
      </c>
      <c r="C18" s="10" t="n">
        <v>45828</v>
      </c>
      <c r="D18" s="11" t="n">
        <v>3.85</v>
      </c>
      <c r="E18" s="11" t="n">
        <f aca="false">RANK(D18,$D$5:$D$33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7</v>
      </c>
      <c r="B19" s="9" t="n">
        <v>17625814591</v>
      </c>
      <c r="C19" s="14" t="n">
        <v>45840</v>
      </c>
      <c r="D19" s="11" t="n">
        <v>3.85</v>
      </c>
      <c r="E19" s="11" t="n">
        <f aca="false">RANK(D19,$D$5:$D$33)+COUNTIF($D$5:D19,D19)-1</f>
        <v>15</v>
      </c>
      <c r="F19" s="12" t="s">
        <v>11</v>
      </c>
    </row>
    <row r="20" customFormat="false" ht="33.75" hidden="false" customHeight="false" outlineLevel="0" collapsed="false">
      <c r="A20" s="8" t="n">
        <v>7</v>
      </c>
      <c r="B20" s="9" t="n">
        <v>16807456595</v>
      </c>
      <c r="C20" s="10" t="n">
        <v>45834</v>
      </c>
      <c r="D20" s="11" t="n">
        <v>3.77</v>
      </c>
      <c r="E20" s="11" t="n">
        <f aca="false">RANK(D20,$D$5:$D$33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10</v>
      </c>
      <c r="B21" s="9" t="n">
        <v>20914827866</v>
      </c>
      <c r="C21" s="10" t="n">
        <v>45835</v>
      </c>
      <c r="D21" s="11" t="n">
        <v>3.76</v>
      </c>
      <c r="E21" s="11" t="n">
        <f aca="false">RANK(D21,$D$5:$D$33)+COUNTIF($D$5:D21,D21)-1</f>
        <v>17</v>
      </c>
      <c r="F21" s="15" t="s">
        <v>11</v>
      </c>
    </row>
    <row r="22" customFormat="false" ht="15" hidden="false" customHeight="false" outlineLevel="0" collapsed="false">
      <c r="A22" s="8" t="n">
        <v>25</v>
      </c>
      <c r="B22" s="9" t="n">
        <v>16910131545</v>
      </c>
      <c r="C22" s="10" t="n">
        <v>45837</v>
      </c>
      <c r="D22" s="9" t="n">
        <v>3.75</v>
      </c>
      <c r="E22" s="11" t="n">
        <f aca="false">RANK(D22,$D$5:$D$33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6</v>
      </c>
      <c r="B23" s="9" t="n">
        <v>16791011978</v>
      </c>
      <c r="C23" s="10" t="n">
        <v>45842</v>
      </c>
      <c r="D23" s="9" t="n">
        <v>3.75</v>
      </c>
      <c r="E23" s="11" t="n">
        <f aca="false">RANK(D23,$D$5:$D$33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5</v>
      </c>
      <c r="B24" s="9" t="n">
        <v>16507303852</v>
      </c>
      <c r="C24" s="10" t="n">
        <v>45836</v>
      </c>
      <c r="D24" s="11" t="n">
        <v>3.66</v>
      </c>
      <c r="E24" s="11" t="n">
        <f aca="false">RANK(D24,$D$5:$D$33)+COUNTIF($D$5:D24,D24)-1</f>
        <v>20</v>
      </c>
      <c r="F24" s="9" t="s">
        <v>11</v>
      </c>
    </row>
    <row r="25" s="16" customFormat="true" ht="15" hidden="false" customHeight="false" outlineLevel="0" collapsed="false">
      <c r="A25" s="8" t="n">
        <v>22</v>
      </c>
      <c r="B25" s="9" t="n">
        <v>16862149193</v>
      </c>
      <c r="C25" s="10" t="n">
        <v>45841</v>
      </c>
      <c r="D25" s="9" t="n">
        <v>3.66</v>
      </c>
      <c r="E25" s="11" t="n">
        <f aca="false">RANK(D25,$D$5:$D$33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6</v>
      </c>
      <c r="B26" s="9" t="n">
        <v>16853004166</v>
      </c>
      <c r="C26" s="10" t="n">
        <v>45833</v>
      </c>
      <c r="D26" s="11" t="n">
        <v>3.65</v>
      </c>
      <c r="E26" s="11" t="n">
        <f aca="false">RANK(D26,$D$5:$D$33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29</v>
      </c>
      <c r="B27" s="9" t="n">
        <v>19254403167</v>
      </c>
      <c r="C27" s="10" t="n">
        <v>45842</v>
      </c>
      <c r="D27" s="9" t="n">
        <v>3.6</v>
      </c>
      <c r="E27" s="11" t="n">
        <f aca="false">RANK(D27,$D$5:$D$33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28</v>
      </c>
      <c r="B28" s="9" t="n">
        <v>16831981703</v>
      </c>
      <c r="C28" s="10" t="n">
        <v>45842</v>
      </c>
      <c r="D28" s="11" t="n">
        <v>3.57</v>
      </c>
      <c r="E28" s="11" t="n">
        <f aca="false">RANK(D28,$D$5:$D$33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9</v>
      </c>
      <c r="B29" s="9" t="n">
        <v>17560168275</v>
      </c>
      <c r="C29" s="10" t="n">
        <v>45834</v>
      </c>
      <c r="D29" s="11" t="n">
        <v>3.55</v>
      </c>
      <c r="E29" s="11" t="n">
        <f aca="false">RANK(D29,$D$5:$D$33)+COUNTIF($D$5:D29,D29)-1</f>
        <v>25</v>
      </c>
      <c r="F29" s="12" t="s">
        <v>11</v>
      </c>
    </row>
    <row r="30" customFormat="false" ht="33.75" hidden="false" customHeight="false" outlineLevel="0" collapsed="false">
      <c r="A30" s="8" t="n">
        <v>11</v>
      </c>
      <c r="B30" s="9" t="n">
        <v>14179164367</v>
      </c>
      <c r="C30" s="10" t="n">
        <v>45835</v>
      </c>
      <c r="D30" s="11" t="n">
        <v>3.45</v>
      </c>
      <c r="E30" s="11" t="n">
        <f aca="false">RANK(D30,$D$5:$D$33)+COUNTIF($D$5:D30,D30)-1</f>
        <v>26</v>
      </c>
      <c r="F30" s="13" t="s">
        <v>13</v>
      </c>
    </row>
    <row r="31" customFormat="false" ht="33.75" hidden="false" customHeight="false" outlineLevel="0" collapsed="false">
      <c r="A31" s="8" t="n">
        <v>3</v>
      </c>
      <c r="B31" s="9" t="n">
        <v>16848730921</v>
      </c>
      <c r="C31" s="10" t="n">
        <v>45831</v>
      </c>
      <c r="D31" s="11" t="n">
        <v>3.42</v>
      </c>
      <c r="E31" s="11" t="n">
        <f aca="false">RANK(D31,$D$5:$D$33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21</v>
      </c>
      <c r="B32" s="9" t="n">
        <v>18838984558</v>
      </c>
      <c r="C32" s="10" t="n">
        <v>45837</v>
      </c>
      <c r="D32" s="11" t="n">
        <v>3.4</v>
      </c>
      <c r="E32" s="11" t="n">
        <f aca="false">RANK(D32,$D$5:$D$33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3</v>
      </c>
      <c r="B33" s="9" t="n">
        <v>16199240890</v>
      </c>
      <c r="C33" s="10" t="n">
        <v>45841</v>
      </c>
      <c r="D33" s="9" t="n">
        <v>3.26</v>
      </c>
      <c r="E33" s="11" t="n">
        <f aca="false">RANK(D33,$D$5:$D$33)+COUNTIF($D$5:D33,D33)-1</f>
        <v>29</v>
      </c>
      <c r="F33" s="12" t="s">
        <v>11</v>
      </c>
    </row>
  </sheetData>
  <autoFilter ref="E4:E33">
    <sortState ref="E5:E33">
      <sortCondition ref="A5:A33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