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5</v>
      </c>
      <c r="B6" s="9" t="n">
        <v>15929984439</v>
      </c>
      <c r="C6" s="10" t="n">
        <v>45838</v>
      </c>
      <c r="D6" s="9" t="n">
        <v>4.81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2</v>
      </c>
      <c r="B7" s="9" t="n">
        <v>16971887944</v>
      </c>
      <c r="C7" s="10" t="n">
        <v>45840</v>
      </c>
      <c r="D7" s="9" t="n">
        <v>4.78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6932151977</v>
      </c>
      <c r="C8" s="10" t="n">
        <v>45835</v>
      </c>
      <c r="D8" s="11" t="n">
        <v>4.28</v>
      </c>
      <c r="E8" s="11" t="n">
        <f aca="false">RANK(D8,$D$5:$D$29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5</v>
      </c>
      <c r="B9" s="9" t="n">
        <v>16211826334</v>
      </c>
      <c r="C9" s="10" t="n">
        <v>45832</v>
      </c>
      <c r="D9" s="11" t="n">
        <v>4.25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8</v>
      </c>
      <c r="B10" s="9" t="n">
        <v>16838347815</v>
      </c>
      <c r="C10" s="10" t="n">
        <v>45834</v>
      </c>
      <c r="D10" s="11" t="n">
        <v>4.21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7</v>
      </c>
      <c r="B11" s="9" t="n">
        <v>16903366985</v>
      </c>
      <c r="C11" s="10" t="n">
        <v>45841</v>
      </c>
      <c r="D11" s="9" t="n">
        <v>4.2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7</v>
      </c>
      <c r="B12" s="9" t="n">
        <v>18418413879</v>
      </c>
      <c r="C12" s="10" t="n">
        <v>45834</v>
      </c>
      <c r="D12" s="11" t="n">
        <v>4.14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8</v>
      </c>
      <c r="B13" s="9" t="n">
        <v>17474254994</v>
      </c>
      <c r="C13" s="10" t="n">
        <v>45837</v>
      </c>
      <c r="D13" s="9" t="n">
        <v>4.04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0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9" t="n">
        <v>17376137286</v>
      </c>
      <c r="C15" s="10" t="n">
        <v>45840</v>
      </c>
      <c r="D15" s="11" t="n">
        <v>3.85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29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3</v>
      </c>
      <c r="B17" s="9" t="n">
        <v>17133241430</v>
      </c>
      <c r="C17" s="10" t="n">
        <v>45829</v>
      </c>
      <c r="D17" s="11" t="n">
        <v>3.76</v>
      </c>
      <c r="E17" s="11" t="n">
        <f aca="false">RANK(D17,$D$5:$D$29)+COUNTIF($D$5:D17,D17)-1</f>
        <v>13</v>
      </c>
      <c r="F17" s="12" t="s">
        <v>11</v>
      </c>
    </row>
    <row r="18" customFormat="false" ht="33.75" hidden="false" customHeight="false" outlineLevel="0" collapsed="false">
      <c r="A18" s="8" t="n">
        <v>19</v>
      </c>
      <c r="B18" s="9" t="n">
        <v>16655187701</v>
      </c>
      <c r="C18" s="10" t="n">
        <v>45838</v>
      </c>
      <c r="D18" s="9" t="n">
        <v>3.68</v>
      </c>
      <c r="E18" s="11" t="n">
        <f aca="false">RANK(D18,$D$5:$D$2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3</v>
      </c>
      <c r="B19" s="9" t="n">
        <v>16861678518</v>
      </c>
      <c r="C19" s="10" t="n">
        <v>45839</v>
      </c>
      <c r="D19" s="9" t="n">
        <v>3.65</v>
      </c>
      <c r="E19" s="11" t="n">
        <f aca="false">RANK(D19,$D$5:$D$29)+COUNTIF($D$5:D19,D19)-1</f>
        <v>15</v>
      </c>
      <c r="F19" s="12" t="s">
        <v>11</v>
      </c>
    </row>
    <row r="20" customFormat="false" ht="33.75" hidden="false" customHeight="false" outlineLevel="0" collapsed="false">
      <c r="A20" s="8" t="n">
        <v>14</v>
      </c>
      <c r="B20" s="9" t="n">
        <v>16975907742</v>
      </c>
      <c r="C20" s="10" t="n">
        <v>45839</v>
      </c>
      <c r="D20" s="9" t="n">
        <v>3.65</v>
      </c>
      <c r="E20" s="11" t="n">
        <f aca="false">RANK(D20,$D$5:$D$29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2</v>
      </c>
      <c r="B21" s="9" t="n">
        <v>16443461059</v>
      </c>
      <c r="C21" s="14" t="n">
        <v>45828</v>
      </c>
      <c r="D21" s="11" t="n">
        <v>3.5</v>
      </c>
      <c r="E21" s="11" t="n">
        <f aca="false">RANK(D21,$D$5:$D$29)+COUNTIF($D$5:D21,D21)-1</f>
        <v>17</v>
      </c>
      <c r="F21" s="12" t="s">
        <v>11</v>
      </c>
    </row>
    <row r="22" customFormat="false" ht="33.75" hidden="false" customHeight="false" outlineLevel="0" collapsed="false">
      <c r="A22" s="8" t="n">
        <v>4</v>
      </c>
      <c r="B22" s="9" t="n">
        <v>16848730921</v>
      </c>
      <c r="C22" s="10" t="n">
        <v>45831</v>
      </c>
      <c r="D22" s="11" t="n">
        <v>3.42</v>
      </c>
      <c r="E22" s="11" t="n">
        <f aca="false">RANK(D22,$D$5:$D$29)+COUNTIF($D$5:D22,D22)-1</f>
        <v>18</v>
      </c>
      <c r="F22" s="13" t="s">
        <v>13</v>
      </c>
    </row>
    <row r="23" customFormat="false" ht="15" hidden="false" customHeight="false" outlineLevel="0" collapsed="false">
      <c r="A23" s="8" t="n">
        <v>16</v>
      </c>
      <c r="B23" s="9" t="n">
        <v>18838984558</v>
      </c>
      <c r="C23" s="10" t="n">
        <v>45837</v>
      </c>
      <c r="D23" s="11" t="n">
        <v>3.4</v>
      </c>
      <c r="E23" s="11" t="n">
        <f aca="false">RANK(D23,$D$5:$D$2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9" t="n">
        <v>16838066706</v>
      </c>
      <c r="C24" s="10" t="n">
        <v>45838</v>
      </c>
      <c r="D24" s="11" t="n">
        <v>3.33</v>
      </c>
      <c r="E24" s="11" t="n">
        <f aca="false">RANK(D24,$D$5:$D$29)+COUNTIF($D$5:D24,D24)-1</f>
        <v>20</v>
      </c>
      <c r="F24" s="12" t="s">
        <v>11</v>
      </c>
    </row>
    <row r="25" s="17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8"/>
      <c r="C26" s="19"/>
      <c r="D26" s="18"/>
      <c r="E26" s="16"/>
      <c r="F26" s="20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8"/>
      <c r="C28" s="21"/>
      <c r="D28" s="22"/>
      <c r="E28" s="16"/>
      <c r="F28" s="23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24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