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8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8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8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8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89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89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8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8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8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8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8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8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8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8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6</v>
      </c>
      <c r="B19" s="9" t="n">
        <v>16885149523</v>
      </c>
      <c r="C19" s="10" t="n">
        <v>45843</v>
      </c>
      <c r="D19" s="9" t="n">
        <v>4.4</v>
      </c>
      <c r="E19" s="11" t="n">
        <f aca="false">RANK(D19,$D$5:$D$8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5</v>
      </c>
      <c r="B20" s="9" t="n">
        <v>15494049484</v>
      </c>
      <c r="C20" s="10" t="n">
        <v>45847</v>
      </c>
      <c r="D20" s="9" t="n">
        <v>4.4</v>
      </c>
      <c r="E20" s="11" t="n">
        <f aca="false">RANK(D20,$D$5:$D$8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44</v>
      </c>
      <c r="B22" s="9" t="n">
        <v>16861661097</v>
      </c>
      <c r="C22" s="10" t="n">
        <v>45849</v>
      </c>
      <c r="D22" s="9" t="n">
        <v>4.4</v>
      </c>
      <c r="E22" s="11" t="n">
        <f aca="false">RANK(D22,$D$5:$D$89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73</v>
      </c>
      <c r="B23" s="9" t="n">
        <v>16501408230</v>
      </c>
      <c r="C23" s="10" t="n">
        <v>45859</v>
      </c>
      <c r="D23" s="9" t="n">
        <v>4.4</v>
      </c>
      <c r="E23" s="11" t="n">
        <f aca="false">RANK(D23,$D$5:$D$89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46</v>
      </c>
      <c r="B24" s="9" t="n">
        <v>16254257461</v>
      </c>
      <c r="C24" s="10" t="n">
        <v>45850</v>
      </c>
      <c r="D24" s="9" t="n">
        <v>4.35</v>
      </c>
      <c r="E24" s="11" t="n">
        <f aca="false">RANK(D24,$D$5:$D$89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55</v>
      </c>
      <c r="B25" s="9" t="n">
        <v>15540603138</v>
      </c>
      <c r="C25" s="10" t="n">
        <v>45849</v>
      </c>
      <c r="D25" s="9" t="n">
        <v>4.31</v>
      </c>
      <c r="E25" s="11" t="n">
        <f aca="false">RANK(D25,$D$5:$D$89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78</v>
      </c>
      <c r="B26" s="9" t="n">
        <v>16883229814</v>
      </c>
      <c r="C26" s="10" t="n">
        <v>45862</v>
      </c>
      <c r="D26" s="9" t="n">
        <v>4.31</v>
      </c>
      <c r="E26" s="11" t="n">
        <f aca="false">RANK(D26,$D$5:$D$89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81</v>
      </c>
      <c r="B27" s="9" t="n">
        <v>16645858211</v>
      </c>
      <c r="C27" s="10" t="n">
        <v>45862</v>
      </c>
      <c r="D27" s="9" t="n">
        <v>4.31</v>
      </c>
      <c r="E27" s="11" t="n">
        <f aca="false">RANK(D27,$D$5:$D$89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2</v>
      </c>
      <c r="B28" s="9" t="n">
        <v>17829520709</v>
      </c>
      <c r="C28" s="10" t="n">
        <v>45862</v>
      </c>
      <c r="D28" s="9" t="n">
        <v>4.31</v>
      </c>
      <c r="E28" s="11" t="n">
        <f aca="false">RANK(D28,$D$5:$D$89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9</v>
      </c>
      <c r="B29" s="9" t="n">
        <v>16932151977</v>
      </c>
      <c r="C29" s="10" t="n">
        <v>45835</v>
      </c>
      <c r="D29" s="11" t="n">
        <v>4.28</v>
      </c>
      <c r="E29" s="11" t="n">
        <f aca="false">RANK(D29,$D$5:$D$89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34</v>
      </c>
      <c r="B30" s="9" t="n">
        <v>17320276240</v>
      </c>
      <c r="C30" s="10" t="n">
        <v>45846</v>
      </c>
      <c r="D30" s="9" t="n">
        <v>4.27</v>
      </c>
      <c r="E30" s="11" t="n">
        <f aca="false">RANK(D30,$D$5:$D$89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53</v>
      </c>
      <c r="B31" s="9" t="n">
        <v>15814634273</v>
      </c>
      <c r="C31" s="10" t="n">
        <v>45852</v>
      </c>
      <c r="D31" s="9" t="n">
        <v>4.26</v>
      </c>
      <c r="E31" s="11" t="n">
        <f aca="false">RANK(D31,$D$5:$D$89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5</v>
      </c>
      <c r="B32" s="9" t="n">
        <v>16211826334</v>
      </c>
      <c r="C32" s="10" t="n">
        <v>45832</v>
      </c>
      <c r="D32" s="11" t="n">
        <v>4.25</v>
      </c>
      <c r="E32" s="11" t="n">
        <f aca="false">RANK(D32,$D$5:$D$89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8</v>
      </c>
      <c r="B33" s="9" t="n">
        <v>16838347815</v>
      </c>
      <c r="C33" s="10" t="n">
        <v>45834</v>
      </c>
      <c r="D33" s="11" t="n">
        <v>4.21</v>
      </c>
      <c r="E33" s="11" t="n">
        <f aca="false">RANK(D33,$D$5:$D$89)+COUNTIF($D$5:D33,D33)-1</f>
        <v>28</v>
      </c>
      <c r="F33" s="12" t="s">
        <v>12</v>
      </c>
    </row>
    <row r="34" customFormat="false" ht="33.75" hidden="false" customHeight="false" outlineLevel="0" collapsed="false">
      <c r="A34" s="8" t="n">
        <v>39</v>
      </c>
      <c r="B34" s="9" t="n">
        <v>16219348465</v>
      </c>
      <c r="C34" s="10" t="n">
        <v>45848</v>
      </c>
      <c r="D34" s="9" t="n">
        <v>4.21</v>
      </c>
      <c r="E34" s="11" t="n">
        <f aca="false">RANK(D34,$D$5:$D$89)+COUNTIF($D$5:D34,D34)-1</f>
        <v>29</v>
      </c>
      <c r="F34" s="13" t="s">
        <v>13</v>
      </c>
    </row>
    <row r="35" customFormat="false" ht="15" hidden="false" customHeight="false" outlineLevel="0" collapsed="false">
      <c r="A35" s="8" t="n">
        <v>17</v>
      </c>
      <c r="B35" s="9" t="n">
        <v>16903366985</v>
      </c>
      <c r="C35" s="10" t="n">
        <v>45854</v>
      </c>
      <c r="D35" s="9" t="n">
        <v>4.2</v>
      </c>
      <c r="E35" s="11" t="n">
        <f aca="false">RANK(D35,$D$5:$D$89)+COUNTIF($D$5:D35,D35)-1</f>
        <v>30</v>
      </c>
      <c r="F35" s="12"/>
    </row>
    <row r="36" customFormat="false" ht="33.75" hidden="false" customHeight="false" outlineLevel="0" collapsed="false">
      <c r="A36" s="8" t="n">
        <v>21</v>
      </c>
      <c r="B36" s="9" t="n">
        <v>15790564905</v>
      </c>
      <c r="C36" s="10" t="n">
        <v>45842</v>
      </c>
      <c r="D36" s="9" t="n">
        <v>4.2</v>
      </c>
      <c r="E36" s="11" t="n">
        <f aca="false">RANK(D36,$D$5:$D$89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22</v>
      </c>
      <c r="B37" s="9" t="n">
        <v>15589933026</v>
      </c>
      <c r="C37" s="10" t="n">
        <v>45839</v>
      </c>
      <c r="D37" s="9" t="n">
        <v>4.18</v>
      </c>
      <c r="E37" s="11" t="n">
        <f aca="false">RANK(D37,$D$5:$D$89)+COUNTIF($D$5:D37,D37)-1</f>
        <v>32</v>
      </c>
      <c r="F37" s="13" t="s">
        <v>12</v>
      </c>
    </row>
    <row r="38" customFormat="false" ht="15" hidden="false" customHeight="false" outlineLevel="0" collapsed="false">
      <c r="A38" s="8" t="n">
        <v>29</v>
      </c>
      <c r="B38" s="9" t="n">
        <v>17073067760</v>
      </c>
      <c r="C38" s="10" t="n">
        <v>45845</v>
      </c>
      <c r="D38" s="9" t="n">
        <v>4.17</v>
      </c>
      <c r="E38" s="11" t="n">
        <f aca="false">RANK(D38,$D$5:$D$89)+COUNTIF($D$5:D38,D38)-1</f>
        <v>33</v>
      </c>
      <c r="F38" s="12" t="s">
        <v>12</v>
      </c>
    </row>
    <row r="39" customFormat="false" ht="15" hidden="false" customHeight="false" outlineLevel="0" collapsed="false">
      <c r="A39" s="8" t="n">
        <v>7</v>
      </c>
      <c r="B39" s="9" t="n">
        <v>18418413879</v>
      </c>
      <c r="C39" s="10" t="n">
        <v>45834</v>
      </c>
      <c r="D39" s="11" t="n">
        <v>4.15</v>
      </c>
      <c r="E39" s="11" t="n">
        <f aca="false">RANK(D39,$D$5:$D$89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51</v>
      </c>
      <c r="B40" s="9" t="n">
        <v>15654996317</v>
      </c>
      <c r="C40" s="10" t="n">
        <v>45853</v>
      </c>
      <c r="D40" s="9" t="n">
        <v>4.15</v>
      </c>
      <c r="E40" s="11" t="n">
        <f aca="false">RANK(D40,$D$5:$D$89)+COUNTIF($D$5:D40,D40)-1</f>
        <v>35</v>
      </c>
      <c r="F40" s="12"/>
    </row>
    <row r="41" customFormat="false" ht="33.75" hidden="false" customHeight="false" outlineLevel="0" collapsed="false">
      <c r="A41" s="8" t="n">
        <v>71</v>
      </c>
      <c r="B41" s="9" t="n">
        <v>15570378882</v>
      </c>
      <c r="C41" s="10" t="n">
        <v>45856</v>
      </c>
      <c r="D41" s="9" t="n">
        <v>4.15</v>
      </c>
      <c r="E41" s="11" t="n">
        <f aca="false">RANK(D41,$D$5:$D$89)+COUNTIF($D$5:D41,D41)-1</f>
        <v>36</v>
      </c>
      <c r="F41" s="13" t="s">
        <v>13</v>
      </c>
    </row>
    <row r="42" customFormat="false" ht="15" hidden="false" customHeight="false" outlineLevel="0" collapsed="false">
      <c r="A42" s="8" t="n">
        <v>83</v>
      </c>
      <c r="B42" s="9" t="n">
        <v>17838385326</v>
      </c>
      <c r="C42" s="10" t="n">
        <v>45862</v>
      </c>
      <c r="D42" s="9" t="n">
        <v>4.15</v>
      </c>
      <c r="E42" s="11" t="n">
        <f aca="false">RANK(D42,$D$5:$D$89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41</v>
      </c>
      <c r="B43" s="9" t="n">
        <v>15586360293</v>
      </c>
      <c r="C43" s="10" t="n">
        <v>45848</v>
      </c>
      <c r="D43" s="9" t="n">
        <v>4.1</v>
      </c>
      <c r="E43" s="11" t="n">
        <f aca="false">RANK(D43,$D$5:$D$89)+COUNTIF($D$5:D43,D43)-1</f>
        <v>38</v>
      </c>
      <c r="F43" s="13"/>
    </row>
    <row r="44" customFormat="false" ht="15" hidden="false" customHeight="false" outlineLevel="0" collapsed="false">
      <c r="A44" s="8" t="n">
        <v>42</v>
      </c>
      <c r="B44" s="9" t="n">
        <v>15508517666</v>
      </c>
      <c r="C44" s="10" t="n">
        <v>45848</v>
      </c>
      <c r="D44" s="9" t="n">
        <v>4.1</v>
      </c>
      <c r="E44" s="11" t="n">
        <f aca="false">RANK(D44,$D$5:$D$89)+COUNTIF($D$5:D44,D44)-1</f>
        <v>39</v>
      </c>
      <c r="F44" s="13" t="s">
        <v>12</v>
      </c>
    </row>
    <row r="45" customFormat="false" ht="15" hidden="false" customHeight="false" outlineLevel="0" collapsed="false">
      <c r="A45" s="8" t="n">
        <v>38</v>
      </c>
      <c r="B45" s="9" t="n">
        <v>16236243044</v>
      </c>
      <c r="C45" s="10" t="n">
        <v>45848</v>
      </c>
      <c r="D45" s="9" t="n">
        <v>4.09</v>
      </c>
      <c r="E45" s="11" t="n">
        <f aca="false">RANK(D45,$D$5:$D$89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63</v>
      </c>
      <c r="B46" s="9" t="n">
        <v>16814966104</v>
      </c>
      <c r="C46" s="10" t="n">
        <v>45855</v>
      </c>
      <c r="D46" s="9" t="n">
        <v>4.05</v>
      </c>
      <c r="E46" s="11" t="n">
        <f aca="false">RANK(D46,$D$5:$D$89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70</v>
      </c>
      <c r="B47" s="9" t="n">
        <v>17720458779</v>
      </c>
      <c r="C47" s="10" t="n">
        <v>45856</v>
      </c>
      <c r="D47" s="9" t="n">
        <v>4.05</v>
      </c>
      <c r="E47" s="11" t="n">
        <f aca="false">RANK(D47,$D$5:$D$89)+COUNTIF($D$5:D47,D47)-1</f>
        <v>42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7474254994</v>
      </c>
      <c r="C48" s="10" t="n">
        <v>45837</v>
      </c>
      <c r="D48" s="9" t="n">
        <v>4.04</v>
      </c>
      <c r="E48" s="11" t="n">
        <f aca="false">RANK(D48,$D$5:$D$89)+COUNTIF($D$5:D48,D48)-1</f>
        <v>43</v>
      </c>
      <c r="F48" s="12" t="s">
        <v>12</v>
      </c>
    </row>
    <row r="49" customFormat="false" ht="15" hidden="false" customHeight="false" outlineLevel="0" collapsed="false">
      <c r="A49" s="8" t="n">
        <v>61</v>
      </c>
      <c r="B49" s="9" t="n">
        <v>16147947589</v>
      </c>
      <c r="C49" s="10" t="n">
        <v>45854</v>
      </c>
      <c r="D49" s="9" t="n">
        <v>4.04</v>
      </c>
      <c r="E49" s="11" t="n">
        <f aca="false">RANK(D49,$D$5:$D$89)+COUNTIF($D$5:D49,D49)-1</f>
        <v>44</v>
      </c>
      <c r="F49" s="13" t="s">
        <v>12</v>
      </c>
    </row>
    <row r="50" customFormat="false" ht="33.75" hidden="false" customHeight="false" outlineLevel="0" collapsed="false">
      <c r="A50" s="8" t="n">
        <v>74</v>
      </c>
      <c r="B50" s="9" t="n">
        <v>16145698079</v>
      </c>
      <c r="C50" s="10" t="n">
        <v>45859</v>
      </c>
      <c r="D50" s="9" t="n">
        <v>4</v>
      </c>
      <c r="E50" s="11" t="n">
        <f aca="false">RANK(D50,$D$5:$D$89)+COUNTIF($D$5:D50,D50)-1</f>
        <v>45</v>
      </c>
      <c r="F50" s="13" t="s">
        <v>13</v>
      </c>
    </row>
    <row r="51" customFormat="false" ht="15" hidden="false" customHeight="false" outlineLevel="0" collapsed="false">
      <c r="A51" s="8" t="n">
        <v>50</v>
      </c>
      <c r="B51" s="9" t="n">
        <v>16622565674</v>
      </c>
      <c r="C51" s="10" t="n">
        <v>45852</v>
      </c>
      <c r="D51" s="9" t="n">
        <v>3.9</v>
      </c>
      <c r="E51" s="11" t="n">
        <f aca="false">RANK(D51,$D$5:$D$89)+COUNTIF($D$5:D51,D51)-1</f>
        <v>46</v>
      </c>
      <c r="F51" s="13"/>
    </row>
    <row r="52" customFormat="false" ht="15" hidden="false" customHeight="false" outlineLevel="0" collapsed="false">
      <c r="A52" s="8" t="n">
        <v>72</v>
      </c>
      <c r="B52" s="9" t="n">
        <v>15536529277</v>
      </c>
      <c r="C52" s="10" t="n">
        <v>45856</v>
      </c>
      <c r="D52" s="9" t="n">
        <v>3.9</v>
      </c>
      <c r="E52" s="11" t="n">
        <f aca="false">RANK(D52,$D$5:$D$89)+COUNTIF($D$5:D52,D52)-1</f>
        <v>47</v>
      </c>
      <c r="F52" s="13" t="s">
        <v>12</v>
      </c>
    </row>
    <row r="53" customFormat="false" ht="15" hidden="false" customHeight="false" outlineLevel="0" collapsed="false">
      <c r="A53" s="8" t="n">
        <v>10</v>
      </c>
      <c r="B53" s="9" t="n">
        <v>15470363761</v>
      </c>
      <c r="C53" s="10" t="n">
        <v>45836</v>
      </c>
      <c r="D53" s="11" t="n">
        <v>3.85</v>
      </c>
      <c r="E53" s="11" t="n">
        <f aca="false">RANK(D53,$D$5:$D$89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</v>
      </c>
      <c r="B54" s="9" t="n">
        <v>17376137286</v>
      </c>
      <c r="C54" s="10" t="n">
        <v>45840</v>
      </c>
      <c r="D54" s="11" t="n">
        <v>3.85</v>
      </c>
      <c r="E54" s="11" t="n">
        <f aca="false">RANK(D54,$D$5:$D$89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30</v>
      </c>
      <c r="B55" s="9" t="n">
        <v>17618230776</v>
      </c>
      <c r="C55" s="10" t="n">
        <v>45846</v>
      </c>
      <c r="D55" s="11" t="n">
        <v>3.85</v>
      </c>
      <c r="E55" s="11" t="n">
        <f aca="false">RANK(D55,$D$5:$D$89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43</v>
      </c>
      <c r="B56" s="9" t="n">
        <v>16990485224</v>
      </c>
      <c r="C56" s="10" t="n">
        <v>45849</v>
      </c>
      <c r="D56" s="9" t="n">
        <v>3.85</v>
      </c>
      <c r="E56" s="11" t="n">
        <f aca="false">RANK(D56,$D$5:$D$89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5</v>
      </c>
      <c r="B57" s="9" t="n">
        <v>16440431540</v>
      </c>
      <c r="C57" s="10" t="n">
        <v>45849</v>
      </c>
      <c r="D57" s="9" t="n">
        <v>3.85</v>
      </c>
      <c r="E57" s="11" t="n">
        <f aca="false">RANK(D57,$D$5:$D$8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69</v>
      </c>
      <c r="B58" s="9" t="n">
        <v>16863906717</v>
      </c>
      <c r="C58" s="10" t="n">
        <v>45858</v>
      </c>
      <c r="D58" s="9" t="n">
        <v>3.78</v>
      </c>
      <c r="E58" s="11" t="n">
        <f aca="false">RANK(D58,$D$5:$D$89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77</v>
      </c>
      <c r="B59" s="9" t="n">
        <v>16570185980</v>
      </c>
      <c r="C59" s="10" t="n">
        <v>45861</v>
      </c>
      <c r="D59" s="9" t="n">
        <v>3.78</v>
      </c>
      <c r="E59" s="11" t="n">
        <f aca="false">RANK(D59,$D$5:$D$8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</v>
      </c>
      <c r="B60" s="9" t="n">
        <v>18185348900</v>
      </c>
      <c r="C60" s="10" t="n">
        <v>45828</v>
      </c>
      <c r="D60" s="11" t="n">
        <v>3.77</v>
      </c>
      <c r="E60" s="11" t="n">
        <f aca="false">RANK(D60,$D$5:$D$89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</v>
      </c>
      <c r="B61" s="9" t="n">
        <v>17133241430</v>
      </c>
      <c r="C61" s="10" t="n">
        <v>45829</v>
      </c>
      <c r="D61" s="11" t="n">
        <v>3.76</v>
      </c>
      <c r="E61" s="11" t="n">
        <f aca="false">RANK(D61,$D$5:$D$89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47</v>
      </c>
      <c r="B62" s="9" t="n">
        <v>17122660237</v>
      </c>
      <c r="C62" s="10" t="n">
        <v>45850</v>
      </c>
      <c r="D62" s="9" t="n">
        <v>3.76</v>
      </c>
      <c r="E62" s="11" t="n">
        <f aca="false">RANK(D62,$D$5:$D$89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79</v>
      </c>
      <c r="B63" s="9" t="n">
        <v>16466841399</v>
      </c>
      <c r="C63" s="10" t="n">
        <v>45862</v>
      </c>
      <c r="D63" s="9" t="n">
        <v>3.73</v>
      </c>
      <c r="E63" s="11" t="n">
        <f aca="false">RANK(D63,$D$5:$D$89)+COUNTIF($D$5:D63,D63)-1</f>
        <v>59</v>
      </c>
      <c r="F63" s="13" t="s">
        <v>12</v>
      </c>
    </row>
    <row r="64" customFormat="false" ht="15.75" hidden="false" customHeight="true" outlineLevel="0" collapsed="false">
      <c r="A64" s="8" t="n">
        <v>65</v>
      </c>
      <c r="B64" s="9" t="n">
        <v>16284521268</v>
      </c>
      <c r="C64" s="10" t="n">
        <v>45855</v>
      </c>
      <c r="D64" s="9" t="n">
        <v>3.72</v>
      </c>
      <c r="E64" s="11" t="n">
        <f aca="false">RANK(D64,$D$5:$D$89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67</v>
      </c>
      <c r="B65" s="9" t="n">
        <v>17143038540</v>
      </c>
      <c r="C65" s="10" t="n">
        <v>45859</v>
      </c>
      <c r="D65" s="9" t="n">
        <v>3.72</v>
      </c>
      <c r="E65" s="11" t="n">
        <f aca="false">RANK(D65,$D$5:$D$89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49</v>
      </c>
      <c r="B66" s="9" t="n">
        <v>15542062847</v>
      </c>
      <c r="C66" s="10" t="n">
        <v>45850</v>
      </c>
      <c r="D66" s="9" t="n">
        <v>3.71</v>
      </c>
      <c r="E66" s="11" t="n">
        <f aca="false">RANK(D66,$D$5:$D$89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40</v>
      </c>
      <c r="B67" s="9" t="n">
        <v>17171756679</v>
      </c>
      <c r="C67" s="10" t="n">
        <v>45848</v>
      </c>
      <c r="D67" s="9" t="n">
        <v>3.7</v>
      </c>
      <c r="E67" s="11" t="n">
        <f aca="false">RANK(D67,$D$5:$D$89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56</v>
      </c>
      <c r="B68" s="9" t="n">
        <v>16359619804</v>
      </c>
      <c r="C68" s="10" t="n">
        <v>45851</v>
      </c>
      <c r="D68" s="9" t="n">
        <v>3.7</v>
      </c>
      <c r="E68" s="11" t="n">
        <f aca="false">RANK(D68,$D$5:$D$89)+COUNTIF($D$5:D68,D68)-1</f>
        <v>64</v>
      </c>
      <c r="F68" s="12" t="s">
        <v>12</v>
      </c>
    </row>
    <row r="69" customFormat="false" ht="33.75" hidden="false" customHeight="false" outlineLevel="0" collapsed="false">
      <c r="A69" s="8" t="n">
        <v>19</v>
      </c>
      <c r="B69" s="9" t="n">
        <v>16655187701</v>
      </c>
      <c r="C69" s="10" t="n">
        <v>45838</v>
      </c>
      <c r="D69" s="9" t="n">
        <v>3.68</v>
      </c>
      <c r="E69" s="11" t="n">
        <f aca="false">RANK(D69,$D$5:$D$89)+COUNTIF($D$5:D69,D69)-1</f>
        <v>65</v>
      </c>
      <c r="F69" s="13" t="s">
        <v>13</v>
      </c>
    </row>
    <row r="70" customFormat="false" ht="33.75" hidden="false" customHeight="false" outlineLevel="0" collapsed="false">
      <c r="A70" s="8" t="n">
        <v>31</v>
      </c>
      <c r="B70" s="9" t="n">
        <v>17224542349</v>
      </c>
      <c r="C70" s="10" t="n">
        <v>45842</v>
      </c>
      <c r="D70" s="9" t="n">
        <v>3.66</v>
      </c>
      <c r="E70" s="11" t="n">
        <f aca="false">RANK(D70,$D$5:$D$89)+COUNTIF($D$5:D70,D70)-1</f>
        <v>66</v>
      </c>
      <c r="F70" s="13" t="s">
        <v>13</v>
      </c>
    </row>
    <row r="71" customFormat="false" ht="15" hidden="false" customHeight="false" outlineLevel="0" collapsed="false">
      <c r="A71" s="8" t="n">
        <v>13</v>
      </c>
      <c r="B71" s="9" t="n">
        <v>16861678518</v>
      </c>
      <c r="C71" s="10" t="n">
        <v>45839</v>
      </c>
      <c r="D71" s="9" t="n">
        <v>3.65</v>
      </c>
      <c r="E71" s="11" t="n">
        <f aca="false">RANK(D71,$D$5:$D$89)+COUNTIF($D$5:D71,D71)-1</f>
        <v>67</v>
      </c>
      <c r="F71" s="12" t="s">
        <v>12</v>
      </c>
    </row>
    <row r="72" customFormat="false" ht="33.75" hidden="false" customHeight="false" outlineLevel="0" collapsed="false">
      <c r="A72" s="8" t="n">
        <v>14</v>
      </c>
      <c r="B72" s="9" t="n">
        <v>16975907742</v>
      </c>
      <c r="C72" s="10" t="n">
        <v>45839</v>
      </c>
      <c r="D72" s="9" t="n">
        <v>3.65</v>
      </c>
      <c r="E72" s="11" t="n">
        <f aca="false">RANK(D72,$D$5:$D$89)+COUNTIF($D$5:D72,D72)-1</f>
        <v>68</v>
      </c>
      <c r="F72" s="13" t="s">
        <v>13</v>
      </c>
    </row>
    <row r="73" customFormat="false" ht="15" hidden="false" customHeight="false" outlineLevel="0" collapsed="false">
      <c r="A73" s="8" t="n">
        <v>62</v>
      </c>
      <c r="B73" s="9" t="n">
        <v>16470122444</v>
      </c>
      <c r="C73" s="10" t="n">
        <v>45854</v>
      </c>
      <c r="D73" s="9" t="n">
        <v>3.63</v>
      </c>
      <c r="E73" s="11" t="n">
        <f aca="false">RANK(D73,$D$5:$D$89)+COUNTIF($D$5:D73,D73)-1</f>
        <v>69</v>
      </c>
      <c r="F73" s="13" t="s">
        <v>12</v>
      </c>
    </row>
    <row r="74" customFormat="false" ht="33.75" hidden="false" customHeight="false" outlineLevel="0" collapsed="false">
      <c r="A74" s="8" t="n">
        <v>37</v>
      </c>
      <c r="B74" s="9" t="n">
        <v>17263384174</v>
      </c>
      <c r="C74" s="10" t="n">
        <v>45848</v>
      </c>
      <c r="D74" s="9" t="n">
        <v>3.57</v>
      </c>
      <c r="E74" s="11" t="n">
        <f aca="false">RANK(D74,$D$5:$D$89)+COUNTIF($D$5:D74,D74)-1</f>
        <v>70</v>
      </c>
      <c r="F74" s="13" t="s">
        <v>13</v>
      </c>
    </row>
    <row r="75" customFormat="false" ht="15" hidden="false" customHeight="false" outlineLevel="0" collapsed="false">
      <c r="A75" s="8" t="n">
        <v>52</v>
      </c>
      <c r="B75" s="9" t="n">
        <v>15237689384</v>
      </c>
      <c r="C75" s="10" t="n">
        <v>45851</v>
      </c>
      <c r="D75" s="9" t="n">
        <v>3.57</v>
      </c>
      <c r="E75" s="11" t="n">
        <f aca="false">RANK(D75,$D$5:$D$8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8</v>
      </c>
      <c r="B76" s="9" t="n">
        <v>15392261465</v>
      </c>
      <c r="C76" s="10" t="n">
        <v>45853</v>
      </c>
      <c r="D76" s="9" t="n">
        <v>3.52</v>
      </c>
      <c r="E76" s="11" t="n">
        <f aca="false">RANK(D76,$D$5:$D$89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</v>
      </c>
      <c r="B77" s="9" t="n">
        <v>16443461059</v>
      </c>
      <c r="C77" s="15" t="n">
        <v>45828</v>
      </c>
      <c r="D77" s="11" t="n">
        <v>3.5</v>
      </c>
      <c r="E77" s="11" t="n">
        <f aca="false">RANK(D77,$D$5:$D$89)+COUNTIF($D$5:D77,D77)-1</f>
        <v>73</v>
      </c>
      <c r="F77" s="12" t="s">
        <v>12</v>
      </c>
    </row>
    <row r="78" customFormat="false" ht="33.75" hidden="false" customHeight="false" outlineLevel="0" collapsed="false">
      <c r="A78" s="8" t="n">
        <v>84</v>
      </c>
      <c r="B78" s="9" t="n">
        <v>16157113142</v>
      </c>
      <c r="C78" s="10" t="n">
        <v>45863</v>
      </c>
      <c r="D78" s="9" t="n">
        <v>3.5</v>
      </c>
      <c r="E78" s="11" t="n">
        <f aca="false">RANK(D78,$D$5:$D$89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36</v>
      </c>
      <c r="B79" s="9" t="n">
        <v>16798860957</v>
      </c>
      <c r="C79" s="10" t="n">
        <v>45847</v>
      </c>
      <c r="D79" s="11" t="n">
        <v>3.45</v>
      </c>
      <c r="E79" s="11" t="n">
        <f aca="false">RANK(D79,$D$5:$D$89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4</v>
      </c>
      <c r="B80" s="9" t="n">
        <v>16848730921</v>
      </c>
      <c r="C80" s="10" t="n">
        <v>45831</v>
      </c>
      <c r="D80" s="11" t="n">
        <v>3.42</v>
      </c>
      <c r="E80" s="11" t="n">
        <f aca="false">RANK(D80,$D$5:$D$89)+COUNTIF($D$5:D80,D80)-1</f>
        <v>76</v>
      </c>
      <c r="F80" s="13" t="s">
        <v>15</v>
      </c>
    </row>
    <row r="81" customFormat="false" ht="15" hidden="false" customHeight="false" outlineLevel="0" collapsed="false">
      <c r="A81" s="8" t="n">
        <v>68</v>
      </c>
      <c r="B81" s="9" t="n">
        <v>16610779475</v>
      </c>
      <c r="C81" s="10" t="n">
        <v>45858</v>
      </c>
      <c r="D81" s="9" t="n">
        <v>3.42</v>
      </c>
      <c r="E81" s="11" t="n">
        <f aca="false">RANK(D81,$D$5:$D$89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6</v>
      </c>
      <c r="B82" s="9" t="n">
        <v>18838984558</v>
      </c>
      <c r="C82" s="10" t="n">
        <v>45837</v>
      </c>
      <c r="D82" s="11" t="n">
        <v>3.4</v>
      </c>
      <c r="E82" s="11" t="n">
        <f aca="false">RANK(D82,$D$5:$D$89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0</v>
      </c>
      <c r="B83" s="9" t="n">
        <v>16838066706</v>
      </c>
      <c r="C83" s="10" t="n">
        <v>45838</v>
      </c>
      <c r="D83" s="11" t="n">
        <v>3.33</v>
      </c>
      <c r="E83" s="11" t="n">
        <f aca="false">RANK(D83,$D$5:$D$89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23</v>
      </c>
      <c r="B84" s="9" t="n">
        <v>16862149092</v>
      </c>
      <c r="C84" s="10" t="n">
        <v>45839</v>
      </c>
      <c r="D84" s="9" t="n">
        <v>3.3</v>
      </c>
      <c r="E84" s="11" t="n">
        <f aca="false">RANK(D84,$D$5:$D$89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8</v>
      </c>
      <c r="B85" s="9" t="n">
        <v>19343670489</v>
      </c>
      <c r="C85" s="10" t="n">
        <v>45844</v>
      </c>
      <c r="D85" s="9" t="n">
        <v>3.25</v>
      </c>
      <c r="E85" s="11" t="n">
        <f aca="false">RANK(D85,$D$5:$D$89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24</v>
      </c>
      <c r="B86" s="9" t="n">
        <v>16900767180</v>
      </c>
      <c r="C86" s="10" t="n">
        <v>45842</v>
      </c>
      <c r="D86" s="11" t="n">
        <v>3.2</v>
      </c>
      <c r="E86" s="11" t="n">
        <f aca="false">RANK(D86,$D$5:$D$89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48</v>
      </c>
      <c r="B87" s="9" t="n">
        <v>18766313108</v>
      </c>
      <c r="C87" s="10" t="n">
        <v>45850</v>
      </c>
      <c r="D87" s="9" t="n">
        <v>3.15</v>
      </c>
      <c r="E87" s="11" t="n">
        <f aca="false">RANK(D87,$D$5:$D$89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3</v>
      </c>
      <c r="B88" s="9" t="n">
        <v>17349219992</v>
      </c>
      <c r="C88" s="10" t="n">
        <v>45846</v>
      </c>
      <c r="D88" s="9" t="n">
        <v>3.1</v>
      </c>
      <c r="E88" s="11" t="n">
        <f aca="false">RANK(D88,$D$5:$D$89)+COUNTIF($D$5:D88,D88)-1</f>
        <v>84</v>
      </c>
      <c r="F88" s="13" t="s">
        <v>13</v>
      </c>
    </row>
    <row r="89" customFormat="false" ht="15" hidden="false" customHeight="false" outlineLevel="0" collapsed="false">
      <c r="A89" s="8" t="n">
        <v>57</v>
      </c>
      <c r="B89" s="9" t="n">
        <v>15514014020</v>
      </c>
      <c r="C89" s="10" t="n">
        <v>45851</v>
      </c>
      <c r="D89" s="11" t="n">
        <v>3.05</v>
      </c>
      <c r="E89" s="11" t="n">
        <f aca="false">RANK(D89,$D$5:$D$89)+COUNTIF($D$5:D89,D89)-1</f>
        <v>85</v>
      </c>
      <c r="F89" s="12" t="s">
        <v>12</v>
      </c>
    </row>
  </sheetData>
  <autoFilter ref="E4:E89">
    <sortState ref="E5:E89">
      <sortCondition ref="A5:A8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