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35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80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80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80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80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80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80)+COUNTIF($D$5:D10,D10)-1</f>
        <v>6</v>
      </c>
      <c r="F10" s="14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80)+COUNTIF($D$5:D11,D11)-1</f>
        <v>7</v>
      </c>
      <c r="F11" s="14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80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75</v>
      </c>
      <c r="B13" s="9" t="n">
        <v>17563552089</v>
      </c>
      <c r="C13" s="10" t="n">
        <v>45860</v>
      </c>
      <c r="D13" s="9" t="n">
        <v>4.57</v>
      </c>
      <c r="E13" s="11" t="n">
        <f aca="false">RANK(D13,$D$5:$D$80)+COUNTIF($D$5:D13,D13)-1</f>
        <v>9</v>
      </c>
      <c r="F13" s="14" t="s">
        <v>12</v>
      </c>
    </row>
    <row r="14" customFormat="false" ht="15" hidden="false" customHeight="false" outlineLevel="0" collapsed="false">
      <c r="A14" s="8" t="n">
        <v>76</v>
      </c>
      <c r="B14" s="9" t="n">
        <v>15506990379</v>
      </c>
      <c r="C14" s="10" t="n">
        <v>45860</v>
      </c>
      <c r="D14" s="9" t="n">
        <v>4.57</v>
      </c>
      <c r="E14" s="11" t="n">
        <f aca="false">RANK(D14,$D$5:$D$80)+COUNTIF($D$5:D14,D14)-1</f>
        <v>10</v>
      </c>
      <c r="F14" s="14" t="s">
        <v>12</v>
      </c>
    </row>
    <row r="15" customFormat="false" ht="15" hidden="false" customHeight="false" outlineLevel="0" collapsed="false">
      <c r="A15" s="8" t="n">
        <v>54</v>
      </c>
      <c r="B15" s="9" t="n">
        <v>16749965643</v>
      </c>
      <c r="C15" s="10" t="n">
        <v>45852</v>
      </c>
      <c r="D15" s="9" t="n">
        <v>4.5</v>
      </c>
      <c r="E15" s="11" t="n">
        <f aca="false">RANK(D15,$D$5:$D$80)+COUNTIF($D$5:D15,D15)-1</f>
        <v>11</v>
      </c>
      <c r="F15" s="14" t="s">
        <v>12</v>
      </c>
    </row>
    <row r="16" customFormat="false" ht="15" hidden="false" customHeight="false" outlineLevel="0" collapsed="false">
      <c r="A16" s="8" t="n">
        <v>64</v>
      </c>
      <c r="B16" s="9" t="n">
        <v>15374466481</v>
      </c>
      <c r="C16" s="10" t="n">
        <v>45852</v>
      </c>
      <c r="D16" s="9" t="n">
        <v>4.42</v>
      </c>
      <c r="E16" s="11" t="n">
        <f aca="false">RANK(D16,$D$5:$D$80)+COUNTIF($D$5:D16,D16)-1</f>
        <v>12</v>
      </c>
      <c r="F16" s="14" t="s">
        <v>12</v>
      </c>
    </row>
    <row r="17" customFormat="false" ht="15" hidden="false" customHeight="false" outlineLevel="0" collapsed="false">
      <c r="A17" s="8" t="n">
        <v>26</v>
      </c>
      <c r="B17" s="9" t="n">
        <v>16885149523</v>
      </c>
      <c r="C17" s="10" t="n">
        <v>45843</v>
      </c>
      <c r="D17" s="9" t="n">
        <v>4.4</v>
      </c>
      <c r="E17" s="11" t="n">
        <f aca="false">RANK(D17,$D$5:$D$80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35</v>
      </c>
      <c r="B18" s="9" t="n">
        <v>15494049484</v>
      </c>
      <c r="C18" s="10" t="n">
        <v>45847</v>
      </c>
      <c r="D18" s="9" t="n">
        <v>4.4</v>
      </c>
      <c r="E18" s="11" t="n">
        <f aca="false">RANK(D18,$D$5:$D$80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44</v>
      </c>
      <c r="B19" s="9" t="n">
        <v>16861661097</v>
      </c>
      <c r="C19" s="10" t="n">
        <v>45849</v>
      </c>
      <c r="D19" s="9" t="n">
        <v>4.4</v>
      </c>
      <c r="E19" s="11" t="n">
        <f aca="false">RANK(D19,$D$5:$D$80)+COUNTIF($D$5:D19,D19)-1</f>
        <v>15</v>
      </c>
      <c r="F19" s="14" t="s">
        <v>12</v>
      </c>
    </row>
    <row r="20" customFormat="false" ht="15" hidden="false" customHeight="false" outlineLevel="0" collapsed="false">
      <c r="A20" s="8" t="n">
        <v>60</v>
      </c>
      <c r="B20" s="9" t="n">
        <v>16764164192</v>
      </c>
      <c r="C20" s="10" t="n">
        <v>45855</v>
      </c>
      <c r="D20" s="9" t="n">
        <v>3.85</v>
      </c>
      <c r="E20" s="11" t="n">
        <v>16</v>
      </c>
      <c r="F20" s="14" t="s">
        <v>12</v>
      </c>
    </row>
    <row r="21" customFormat="false" ht="15" hidden="false" customHeight="false" outlineLevel="0" collapsed="false">
      <c r="A21" s="8" t="n">
        <v>73</v>
      </c>
      <c r="B21" s="9" t="n">
        <v>16501408230</v>
      </c>
      <c r="C21" s="10" t="n">
        <v>45859</v>
      </c>
      <c r="D21" s="9" t="n">
        <v>4.4</v>
      </c>
      <c r="E21" s="11" t="n">
        <f aca="false">RANK(D21,$D$5:$D$80)+COUNTIF($D$5:D21,D21)-1</f>
        <v>16</v>
      </c>
      <c r="F21" s="14" t="s">
        <v>12</v>
      </c>
    </row>
    <row r="22" customFormat="false" ht="15" hidden="false" customHeight="false" outlineLevel="0" collapsed="false">
      <c r="A22" s="8" t="n">
        <v>46</v>
      </c>
      <c r="B22" s="9" t="n">
        <v>16254257461</v>
      </c>
      <c r="C22" s="10" t="n">
        <v>45850</v>
      </c>
      <c r="D22" s="9" t="n">
        <v>4.35</v>
      </c>
      <c r="E22" s="11" t="n">
        <f aca="false">RANK(D22,$D$5:$D$80)+COUNTIF($D$5:D22,D22)-1</f>
        <v>17</v>
      </c>
      <c r="F22" s="14" t="s">
        <v>12</v>
      </c>
    </row>
    <row r="23" customFormat="false" ht="15" hidden="false" customHeight="false" outlineLevel="0" collapsed="false">
      <c r="A23" s="8" t="n">
        <v>55</v>
      </c>
      <c r="B23" s="9" t="n">
        <v>15540603138</v>
      </c>
      <c r="C23" s="10" t="n">
        <v>45849</v>
      </c>
      <c r="D23" s="9" t="n">
        <v>4.31</v>
      </c>
      <c r="E23" s="11" t="n">
        <f aca="false">RANK(D23,$D$5:$D$80)+COUNTIF($D$5:D23,D23)-1</f>
        <v>18</v>
      </c>
      <c r="F23" s="14" t="s">
        <v>12</v>
      </c>
    </row>
    <row r="24" customFormat="false" ht="15" hidden="false" customHeight="false" outlineLevel="0" collapsed="false">
      <c r="A24" s="8" t="n">
        <v>9</v>
      </c>
      <c r="B24" s="9" t="n">
        <v>16932151977</v>
      </c>
      <c r="C24" s="10" t="n">
        <v>45835</v>
      </c>
      <c r="D24" s="11" t="n">
        <v>4.28</v>
      </c>
      <c r="E24" s="11" t="n">
        <f aca="false">RANK(D24,$D$5:$D$80)+COUNTIF($D$5:D24,D24)-1</f>
        <v>19</v>
      </c>
      <c r="F24" s="14" t="s">
        <v>12</v>
      </c>
    </row>
    <row r="25" s="15" customFormat="true" ht="15" hidden="false" customHeight="false" outlineLevel="0" collapsed="false">
      <c r="A25" s="8" t="n">
        <v>34</v>
      </c>
      <c r="B25" s="9" t="n">
        <v>17320276240</v>
      </c>
      <c r="C25" s="10" t="n">
        <v>45846</v>
      </c>
      <c r="D25" s="9" t="n">
        <v>4.27</v>
      </c>
      <c r="E25" s="11" t="n">
        <f aca="false">RANK(D25,$D$5:$D$80)+COUNTIF($D$5:D25,D25)-1</f>
        <v>20</v>
      </c>
      <c r="F25" s="12" t="s">
        <v>12</v>
      </c>
    </row>
    <row r="26" customFormat="false" ht="15" hidden="false" customHeight="false" outlineLevel="0" collapsed="false">
      <c r="A26" s="8" t="n">
        <v>53</v>
      </c>
      <c r="B26" s="9" t="n">
        <v>15814634273</v>
      </c>
      <c r="C26" s="10" t="n">
        <v>45852</v>
      </c>
      <c r="D26" s="9" t="n">
        <v>4.26</v>
      </c>
      <c r="E26" s="11" t="n">
        <f aca="false">RANK(D26,$D$5:$D$80)+COUNTIF($D$5:D26,D26)-1</f>
        <v>21</v>
      </c>
      <c r="F26" s="14" t="s">
        <v>12</v>
      </c>
    </row>
    <row r="27" customFormat="false" ht="15" hidden="false" customHeight="false" outlineLevel="0" collapsed="false">
      <c r="A27" s="8" t="n">
        <v>5</v>
      </c>
      <c r="B27" s="9" t="n">
        <v>16211826334</v>
      </c>
      <c r="C27" s="10" t="n">
        <v>45832</v>
      </c>
      <c r="D27" s="11" t="n">
        <v>4.25</v>
      </c>
      <c r="E27" s="11" t="n">
        <f aca="false">RANK(D27,$D$5:$D$80)+COUNTIF($D$5:D27,D27)-1</f>
        <v>22</v>
      </c>
      <c r="F27" s="12" t="s">
        <v>12</v>
      </c>
    </row>
    <row r="28" customFormat="false" ht="15" hidden="false" customHeight="false" outlineLevel="0" collapsed="false">
      <c r="A28" s="8" t="n">
        <v>8</v>
      </c>
      <c r="B28" s="9" t="n">
        <v>16838347815</v>
      </c>
      <c r="C28" s="10" t="n">
        <v>45834</v>
      </c>
      <c r="D28" s="11" t="n">
        <v>4.21</v>
      </c>
      <c r="E28" s="11" t="n">
        <f aca="false">RANK(D28,$D$5:$D$80)+COUNTIF($D$5:D28,D28)-1</f>
        <v>23</v>
      </c>
      <c r="F28" s="12" t="s">
        <v>12</v>
      </c>
    </row>
    <row r="29" customFormat="false" ht="33.75" hidden="false" customHeight="false" outlineLevel="0" collapsed="false">
      <c r="A29" s="8" t="n">
        <v>39</v>
      </c>
      <c r="B29" s="9" t="n">
        <v>16219348465</v>
      </c>
      <c r="C29" s="10" t="n">
        <v>45848</v>
      </c>
      <c r="D29" s="9" t="n">
        <v>4.21</v>
      </c>
      <c r="E29" s="11" t="n">
        <f aca="false">RANK(D29,$D$5:$D$80)+COUNTIF($D$5:D29,D29)-1</f>
        <v>24</v>
      </c>
      <c r="F29" s="14" t="s">
        <v>13</v>
      </c>
    </row>
    <row r="30" customFormat="false" ht="15" hidden="false" customHeight="false" outlineLevel="0" collapsed="false">
      <c r="A30" s="8" t="n">
        <v>17</v>
      </c>
      <c r="B30" s="9" t="n">
        <v>16903366985</v>
      </c>
      <c r="C30" s="10" t="n">
        <v>45854</v>
      </c>
      <c r="D30" s="9" t="n">
        <v>4.2</v>
      </c>
      <c r="E30" s="11" t="n">
        <f aca="false">RANK(D30,$D$5:$D$80)+COUNTIF($D$5:D30,D30)-1</f>
        <v>25</v>
      </c>
      <c r="F30" s="12"/>
    </row>
    <row r="31" customFormat="false" ht="33.75" hidden="false" customHeight="false" outlineLevel="0" collapsed="false">
      <c r="A31" s="8" t="n">
        <v>21</v>
      </c>
      <c r="B31" s="9" t="n">
        <v>15790564905</v>
      </c>
      <c r="C31" s="10" t="n">
        <v>45842</v>
      </c>
      <c r="D31" s="9" t="n">
        <v>4.2</v>
      </c>
      <c r="E31" s="11" t="n">
        <f aca="false">RANK(D31,$D$5:$D$80)+COUNTIF($D$5:D31,D31)-1</f>
        <v>26</v>
      </c>
      <c r="F31" s="14" t="s">
        <v>13</v>
      </c>
    </row>
    <row r="32" customFormat="false" ht="15" hidden="false" customHeight="false" outlineLevel="0" collapsed="false">
      <c r="A32" s="8" t="n">
        <v>22</v>
      </c>
      <c r="B32" s="9" t="n">
        <v>15589933026</v>
      </c>
      <c r="C32" s="10" t="n">
        <v>45839</v>
      </c>
      <c r="D32" s="9" t="n">
        <v>4.18</v>
      </c>
      <c r="E32" s="11" t="n">
        <f aca="false">RANK(D32,$D$5:$D$80)+COUNTIF($D$5:D32,D32)-1</f>
        <v>27</v>
      </c>
      <c r="F32" s="14" t="s">
        <v>12</v>
      </c>
    </row>
    <row r="33" customFormat="false" ht="15" hidden="false" customHeight="false" outlineLevel="0" collapsed="false">
      <c r="A33" s="8" t="n">
        <v>29</v>
      </c>
      <c r="B33" s="9" t="n">
        <v>17073067760</v>
      </c>
      <c r="C33" s="10" t="n">
        <v>45845</v>
      </c>
      <c r="D33" s="9" t="n">
        <v>4.17</v>
      </c>
      <c r="E33" s="11" t="n">
        <f aca="false">RANK(D33,$D$5:$D$80)+COUNTIF($D$5:D33,D33)-1</f>
        <v>28</v>
      </c>
      <c r="F33" s="12" t="s">
        <v>12</v>
      </c>
    </row>
    <row r="34" customFormat="false" ht="15" hidden="false" customHeight="false" outlineLevel="0" collapsed="false">
      <c r="A34" s="8" t="n">
        <v>51</v>
      </c>
      <c r="B34" s="9" t="n">
        <v>15654996317</v>
      </c>
      <c r="C34" s="10" t="n">
        <v>45853</v>
      </c>
      <c r="D34" s="9" t="n">
        <v>4.15</v>
      </c>
      <c r="E34" s="11" t="n">
        <f aca="false">RANK(D34,$D$5:$D$80)+COUNTIF($D$5:D34,D34)-1</f>
        <v>29</v>
      </c>
      <c r="F34" s="12"/>
    </row>
    <row r="35" customFormat="false" ht="33.75" hidden="false" customHeight="false" outlineLevel="0" collapsed="false">
      <c r="A35" s="8" t="n">
        <v>71</v>
      </c>
      <c r="B35" s="9" t="n">
        <v>15570378882</v>
      </c>
      <c r="C35" s="10" t="n">
        <v>45856</v>
      </c>
      <c r="D35" s="9" t="n">
        <v>4.15</v>
      </c>
      <c r="E35" s="11" t="n">
        <f aca="false">RANK(D35,$D$5:$D$80)+COUNTIF($D$5:D35,D35)-1</f>
        <v>30</v>
      </c>
      <c r="F35" s="14" t="s">
        <v>13</v>
      </c>
    </row>
    <row r="36" customFormat="false" ht="15" hidden="false" customHeight="false" outlineLevel="0" collapsed="false">
      <c r="A36" s="8" t="n">
        <v>7</v>
      </c>
      <c r="B36" s="9" t="n">
        <v>18418413879</v>
      </c>
      <c r="C36" s="10" t="n">
        <v>45834</v>
      </c>
      <c r="D36" s="11" t="n">
        <v>4.14</v>
      </c>
      <c r="E36" s="11" t="n">
        <f aca="false">RANK(D36,$D$5:$D$80)+COUNTIF($D$5:D36,D36)-1</f>
        <v>31</v>
      </c>
      <c r="F36" s="12" t="s">
        <v>12</v>
      </c>
    </row>
    <row r="37" customFormat="false" ht="15" hidden="false" customHeight="false" outlineLevel="0" collapsed="false">
      <c r="A37" s="8" t="n">
        <v>41</v>
      </c>
      <c r="B37" s="9" t="n">
        <v>15586360293</v>
      </c>
      <c r="C37" s="10" t="n">
        <v>45848</v>
      </c>
      <c r="D37" s="9" t="n">
        <v>4.1</v>
      </c>
      <c r="E37" s="11" t="n">
        <f aca="false">RANK(D37,$D$5:$D$80)+COUNTIF($D$5:D37,D37)-1</f>
        <v>32</v>
      </c>
      <c r="F37" s="14"/>
    </row>
    <row r="38" customFormat="false" ht="15" hidden="false" customHeight="false" outlineLevel="0" collapsed="false">
      <c r="A38" s="8" t="n">
        <v>42</v>
      </c>
      <c r="B38" s="9" t="n">
        <v>15508517666</v>
      </c>
      <c r="C38" s="10" t="n">
        <v>45848</v>
      </c>
      <c r="D38" s="9" t="n">
        <v>4.1</v>
      </c>
      <c r="E38" s="11" t="n">
        <f aca="false">RANK(D38,$D$5:$D$80)+COUNTIF($D$5:D38,D38)-1</f>
        <v>33</v>
      </c>
      <c r="F38" s="14" t="s">
        <v>12</v>
      </c>
    </row>
    <row r="39" customFormat="false" ht="15" hidden="false" customHeight="false" outlineLevel="0" collapsed="false">
      <c r="A39" s="8" t="n">
        <v>38</v>
      </c>
      <c r="B39" s="9" t="n">
        <v>16236243044</v>
      </c>
      <c r="C39" s="10" t="n">
        <v>45848</v>
      </c>
      <c r="D39" s="9" t="n">
        <v>4.09</v>
      </c>
      <c r="E39" s="11" t="n">
        <f aca="false">RANK(D39,$D$5:$D$80)+COUNTIF($D$5:D39,D39)-1</f>
        <v>34</v>
      </c>
      <c r="F39" s="12" t="s">
        <v>12</v>
      </c>
    </row>
    <row r="40" customFormat="false" ht="22.5" hidden="false" customHeight="false" outlineLevel="0" collapsed="false">
      <c r="A40" s="8" t="n">
        <v>63</v>
      </c>
      <c r="B40" s="9" t="n">
        <v>16814966104</v>
      </c>
      <c r="C40" s="10" t="n">
        <v>45855</v>
      </c>
      <c r="D40" s="9" t="n">
        <v>4.05</v>
      </c>
      <c r="E40" s="11" t="n">
        <f aca="false">RANK(D40,$D$5:$D$80)+COUNTIF($D$5:D40,D40)-1</f>
        <v>35</v>
      </c>
      <c r="F40" s="14" t="s">
        <v>14</v>
      </c>
    </row>
    <row r="41" customFormat="false" ht="15" hidden="false" customHeight="false" outlineLevel="0" collapsed="false">
      <c r="A41" s="8" t="n">
        <v>70</v>
      </c>
      <c r="B41" s="9" t="n">
        <v>17720458779</v>
      </c>
      <c r="C41" s="10" t="n">
        <v>45856</v>
      </c>
      <c r="D41" s="9" t="n">
        <v>4.05</v>
      </c>
      <c r="E41" s="11" t="n">
        <f aca="false">RANK(D41,$D$5:$D$80)+COUNTIF($D$5:D41,D41)-1</f>
        <v>36</v>
      </c>
      <c r="F41" s="12" t="s">
        <v>12</v>
      </c>
    </row>
    <row r="42" customFormat="false" ht="15" hidden="false" customHeight="false" outlineLevel="0" collapsed="false">
      <c r="A42" s="8" t="n">
        <v>18</v>
      </c>
      <c r="B42" s="9" t="n">
        <v>17474254994</v>
      </c>
      <c r="C42" s="10" t="n">
        <v>45837</v>
      </c>
      <c r="D42" s="9" t="n">
        <v>4.04</v>
      </c>
      <c r="E42" s="11" t="n">
        <f aca="false">RANK(D42,$D$5:$D$80)+COUNTIF($D$5:D42,D42)-1</f>
        <v>37</v>
      </c>
      <c r="F42" s="12" t="s">
        <v>12</v>
      </c>
    </row>
    <row r="43" customFormat="false" ht="15" hidden="false" customHeight="false" outlineLevel="0" collapsed="false">
      <c r="A43" s="8" t="n">
        <v>61</v>
      </c>
      <c r="B43" s="9" t="n">
        <v>16147947589</v>
      </c>
      <c r="C43" s="10" t="n">
        <v>45854</v>
      </c>
      <c r="D43" s="9" t="n">
        <v>4.04</v>
      </c>
      <c r="E43" s="11" t="n">
        <f aca="false">RANK(D43,$D$5:$D$80)+COUNTIF($D$5:D43,D43)-1</f>
        <v>38</v>
      </c>
      <c r="F43" s="14" t="s">
        <v>12</v>
      </c>
    </row>
    <row r="44" customFormat="false" ht="33.75" hidden="false" customHeight="false" outlineLevel="0" collapsed="false">
      <c r="A44" s="8" t="n">
        <v>74</v>
      </c>
      <c r="B44" s="9" t="n">
        <v>16145698079</v>
      </c>
      <c r="C44" s="10" t="n">
        <v>45859</v>
      </c>
      <c r="D44" s="9" t="n">
        <v>4</v>
      </c>
      <c r="E44" s="11" t="n">
        <f aca="false">RANK(D44,$D$5:$D$80)+COUNTIF($D$5:D44,D44)-1</f>
        <v>39</v>
      </c>
      <c r="F44" s="14" t="s">
        <v>13</v>
      </c>
    </row>
    <row r="45" customFormat="false" ht="15" hidden="false" customHeight="false" outlineLevel="0" collapsed="false">
      <c r="A45" s="8" t="n">
        <v>50</v>
      </c>
      <c r="B45" s="9" t="n">
        <v>16622565674</v>
      </c>
      <c r="C45" s="10" t="n">
        <v>45852</v>
      </c>
      <c r="D45" s="9" t="n">
        <v>3.9</v>
      </c>
      <c r="E45" s="11" t="n">
        <f aca="false">RANK(D45,$D$5:$D$80)+COUNTIF($D$5:D45,D45)-1</f>
        <v>40</v>
      </c>
      <c r="F45" s="14"/>
    </row>
    <row r="46" customFormat="false" ht="15" hidden="false" customHeight="false" outlineLevel="0" collapsed="false">
      <c r="A46" s="8" t="n">
        <v>72</v>
      </c>
      <c r="B46" s="9" t="n">
        <v>15536529277</v>
      </c>
      <c r="C46" s="10" t="n">
        <v>45856</v>
      </c>
      <c r="D46" s="9" t="n">
        <v>3.9</v>
      </c>
      <c r="E46" s="11" t="n">
        <f aca="false">RANK(D46,$D$5:$D$80)+COUNTIF($D$5:D46,D46)-1</f>
        <v>41</v>
      </c>
      <c r="F46" s="14" t="s">
        <v>12</v>
      </c>
    </row>
    <row r="47" customFormat="false" ht="15" hidden="false" customHeight="false" outlineLevel="0" collapsed="false">
      <c r="A47" s="8" t="n">
        <v>10</v>
      </c>
      <c r="B47" s="9" t="n">
        <v>15470363761</v>
      </c>
      <c r="C47" s="10" t="n">
        <v>45836</v>
      </c>
      <c r="D47" s="11" t="n">
        <v>3.85</v>
      </c>
      <c r="E47" s="11" t="n">
        <f aca="false">RANK(D47,$D$5:$D$80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11</v>
      </c>
      <c r="B48" s="9" t="n">
        <v>17376137286</v>
      </c>
      <c r="C48" s="10" t="n">
        <v>45840</v>
      </c>
      <c r="D48" s="11" t="n">
        <v>3.85</v>
      </c>
      <c r="E48" s="11" t="n">
        <f aca="false">RANK(D48,$D$5:$D$80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30</v>
      </c>
      <c r="B49" s="9" t="n">
        <v>17618230776</v>
      </c>
      <c r="C49" s="10" t="n">
        <v>45846</v>
      </c>
      <c r="D49" s="11" t="n">
        <v>3.85</v>
      </c>
      <c r="E49" s="11" t="n">
        <f aca="false">RANK(D49,$D$5:$D$80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43</v>
      </c>
      <c r="B50" s="9" t="n">
        <v>16990485224</v>
      </c>
      <c r="C50" s="10" t="n">
        <v>45849</v>
      </c>
      <c r="D50" s="9" t="n">
        <v>3.85</v>
      </c>
      <c r="E50" s="11" t="n">
        <f aca="false">RANK(D50,$D$5:$D$80)+COUNTIF($D$5:D50,D50)-1</f>
        <v>46</v>
      </c>
      <c r="F50" s="12" t="s">
        <v>12</v>
      </c>
    </row>
    <row r="51" customFormat="false" ht="15" hidden="false" customHeight="false" outlineLevel="0" collapsed="false">
      <c r="A51" s="8" t="n">
        <v>45</v>
      </c>
      <c r="B51" s="9" t="n">
        <v>16440431540</v>
      </c>
      <c r="C51" s="10" t="n">
        <v>45849</v>
      </c>
      <c r="D51" s="9" t="n">
        <v>3.85</v>
      </c>
      <c r="E51" s="11" t="n">
        <f aca="false">RANK(D51,$D$5:$D$80)+COUNTIF($D$5:D51,D51)-1</f>
        <v>47</v>
      </c>
      <c r="F51" s="12" t="s">
        <v>12</v>
      </c>
    </row>
    <row r="52" customFormat="false" ht="15" hidden="false" customHeight="false" outlineLevel="0" collapsed="false">
      <c r="A52" s="8" t="n">
        <v>69</v>
      </c>
      <c r="B52" s="9" t="n">
        <v>16863906717</v>
      </c>
      <c r="C52" s="10" t="n">
        <v>45858</v>
      </c>
      <c r="D52" s="9" t="n">
        <v>3.78</v>
      </c>
      <c r="E52" s="11" t="n">
        <f aca="false">RANK(D52,$D$5:$D$80)+COUNTIF($D$5:D52,D52)-1</f>
        <v>48</v>
      </c>
      <c r="F52" s="12" t="s">
        <v>12</v>
      </c>
    </row>
    <row r="53" customFormat="false" ht="15" hidden="false" customHeight="false" outlineLevel="0" collapsed="false">
      <c r="A53" s="8" t="n">
        <v>1</v>
      </c>
      <c r="B53" s="9" t="n">
        <v>18185348900</v>
      </c>
      <c r="C53" s="10" t="n">
        <v>45828</v>
      </c>
      <c r="D53" s="11" t="n">
        <v>3.77</v>
      </c>
      <c r="E53" s="11" t="n">
        <f aca="false">RANK(D53,$D$5:$D$80)+COUNTIF($D$5:D53,D53)-1</f>
        <v>49</v>
      </c>
      <c r="F53" s="14" t="s">
        <v>12</v>
      </c>
    </row>
    <row r="54" customFormat="false" ht="15" hidden="false" customHeight="false" outlineLevel="0" collapsed="false">
      <c r="A54" s="8" t="n">
        <v>3</v>
      </c>
      <c r="B54" s="9" t="n">
        <v>17133241430</v>
      </c>
      <c r="C54" s="10" t="n">
        <v>45829</v>
      </c>
      <c r="D54" s="11" t="n">
        <v>3.76</v>
      </c>
      <c r="E54" s="11" t="n">
        <f aca="false">RANK(D54,$D$5:$D$80)+COUNTIF($D$5:D54,D54)-1</f>
        <v>50</v>
      </c>
      <c r="F54" s="12" t="s">
        <v>12</v>
      </c>
    </row>
    <row r="55" customFormat="false" ht="15" hidden="false" customHeight="false" outlineLevel="0" collapsed="false">
      <c r="A55" s="8" t="n">
        <v>47</v>
      </c>
      <c r="B55" s="9" t="n">
        <v>17122660237</v>
      </c>
      <c r="C55" s="10" t="n">
        <v>45850</v>
      </c>
      <c r="D55" s="9" t="n">
        <v>3.76</v>
      </c>
      <c r="E55" s="11" t="n">
        <f aca="false">RANK(D55,$D$5:$D$80)+COUNTIF($D$5:D55,D55)-1</f>
        <v>51</v>
      </c>
      <c r="F55" s="14" t="s">
        <v>12</v>
      </c>
    </row>
    <row r="56" customFormat="false" ht="15" hidden="false" customHeight="false" outlineLevel="0" collapsed="false">
      <c r="A56" s="8" t="n">
        <v>65</v>
      </c>
      <c r="B56" s="9" t="n">
        <v>16284521268</v>
      </c>
      <c r="C56" s="10" t="n">
        <v>45855</v>
      </c>
      <c r="D56" s="9" t="n">
        <v>3.72</v>
      </c>
      <c r="E56" s="11" t="n">
        <f aca="false">RANK(D56,$D$5:$D$80)+COUNTIF($D$5:D56,D56)-1</f>
        <v>52</v>
      </c>
      <c r="F56" s="14" t="s">
        <v>12</v>
      </c>
    </row>
    <row r="57" customFormat="false" ht="15" hidden="false" customHeight="false" outlineLevel="0" collapsed="false">
      <c r="A57" s="8" t="n">
        <v>67</v>
      </c>
      <c r="B57" s="9" t="n">
        <v>17143038540</v>
      </c>
      <c r="C57" s="10" t="n">
        <v>45859</v>
      </c>
      <c r="D57" s="9" t="n">
        <v>3.72</v>
      </c>
      <c r="E57" s="11" t="n">
        <f aca="false">RANK(D57,$D$5:$D$80)+COUNTIF($D$5:D57,D57)-1</f>
        <v>53</v>
      </c>
      <c r="F57" s="14" t="s">
        <v>12</v>
      </c>
    </row>
    <row r="58" customFormat="false" ht="15" hidden="false" customHeight="false" outlineLevel="0" collapsed="false">
      <c r="A58" s="8" t="n">
        <v>49</v>
      </c>
      <c r="B58" s="9" t="n">
        <v>15542062847</v>
      </c>
      <c r="C58" s="10" t="n">
        <v>45850</v>
      </c>
      <c r="D58" s="9" t="n">
        <v>3.71</v>
      </c>
      <c r="E58" s="11" t="n">
        <f aca="false">RANK(D58,$D$5:$D$80)+COUNTIF($D$5:D58,D58)-1</f>
        <v>54</v>
      </c>
      <c r="F58" s="14" t="s">
        <v>12</v>
      </c>
    </row>
    <row r="59" customFormat="false" ht="15" hidden="false" customHeight="false" outlineLevel="0" collapsed="false">
      <c r="A59" s="8" t="n">
        <v>40</v>
      </c>
      <c r="B59" s="9" t="n">
        <v>17171756679</v>
      </c>
      <c r="C59" s="10" t="n">
        <v>45848</v>
      </c>
      <c r="D59" s="9" t="n">
        <v>3.7</v>
      </c>
      <c r="E59" s="11" t="n">
        <f aca="false">RANK(D59,$D$5:$D$80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56</v>
      </c>
      <c r="B60" s="9" t="n">
        <v>16359619804</v>
      </c>
      <c r="C60" s="10" t="n">
        <v>45851</v>
      </c>
      <c r="D60" s="9" t="n">
        <v>3.7</v>
      </c>
      <c r="E60" s="11" t="n">
        <f aca="false">RANK(D60,$D$5:$D$80)+COUNTIF($D$5:D60,D60)-1</f>
        <v>56</v>
      </c>
      <c r="F60" s="12" t="s">
        <v>12</v>
      </c>
    </row>
    <row r="61" customFormat="false" ht="33.75" hidden="false" customHeight="false" outlineLevel="0" collapsed="false">
      <c r="A61" s="8" t="n">
        <v>19</v>
      </c>
      <c r="B61" s="9" t="n">
        <v>16655187701</v>
      </c>
      <c r="C61" s="10" t="n">
        <v>45838</v>
      </c>
      <c r="D61" s="9" t="n">
        <v>3.68</v>
      </c>
      <c r="E61" s="11" t="n">
        <f aca="false">RANK(D61,$D$5:$D$80)+COUNTIF($D$5:D61,D61)-1</f>
        <v>57</v>
      </c>
      <c r="F61" s="14" t="s">
        <v>13</v>
      </c>
    </row>
    <row r="62" customFormat="false" ht="33.75" hidden="false" customHeight="false" outlineLevel="0" collapsed="false">
      <c r="A62" s="8" t="n">
        <v>31</v>
      </c>
      <c r="B62" s="9" t="n">
        <v>17224542349</v>
      </c>
      <c r="C62" s="10" t="n">
        <v>45842</v>
      </c>
      <c r="D62" s="9" t="n">
        <v>3.66</v>
      </c>
      <c r="E62" s="11" t="n">
        <f aca="false">RANK(D62,$D$5:$D$80)+COUNTIF($D$5:D62,D62)-1</f>
        <v>58</v>
      </c>
      <c r="F62" s="14" t="s">
        <v>13</v>
      </c>
    </row>
    <row r="63" customFormat="false" ht="15" hidden="false" customHeight="false" outlineLevel="0" collapsed="false">
      <c r="A63" s="8" t="n">
        <v>13</v>
      </c>
      <c r="B63" s="9" t="n">
        <v>16861678518</v>
      </c>
      <c r="C63" s="10" t="n">
        <v>45839</v>
      </c>
      <c r="D63" s="9" t="n">
        <v>3.65</v>
      </c>
      <c r="E63" s="11" t="n">
        <f aca="false">RANK(D63,$D$5:$D$80)+COUNTIF($D$5:D63,D63)-1</f>
        <v>59</v>
      </c>
      <c r="F63" s="12" t="s">
        <v>12</v>
      </c>
    </row>
    <row r="64" customFormat="false" ht="24.75" hidden="false" customHeight="true" outlineLevel="0" collapsed="false">
      <c r="A64" s="8" t="n">
        <v>14</v>
      </c>
      <c r="B64" s="9" t="n">
        <v>16975907742</v>
      </c>
      <c r="C64" s="10" t="n">
        <v>45839</v>
      </c>
      <c r="D64" s="9" t="n">
        <v>3.65</v>
      </c>
      <c r="E64" s="11" t="n">
        <f aca="false">RANK(D64,$D$5:$D$80)+COUNTIF($D$5:D64,D64)-1</f>
        <v>60</v>
      </c>
      <c r="F64" s="14" t="s">
        <v>13</v>
      </c>
    </row>
    <row r="65" customFormat="false" ht="15" hidden="false" customHeight="false" outlineLevel="0" collapsed="false">
      <c r="A65" s="8" t="n">
        <v>62</v>
      </c>
      <c r="B65" s="9" t="n">
        <v>16470122444</v>
      </c>
      <c r="C65" s="10" t="n">
        <v>45854</v>
      </c>
      <c r="D65" s="9" t="n">
        <v>3.63</v>
      </c>
      <c r="E65" s="11" t="n">
        <f aca="false">RANK(D65,$D$5:$D$80)+COUNTIF($D$5:D65,D65)-1</f>
        <v>61</v>
      </c>
      <c r="F65" s="14" t="s">
        <v>12</v>
      </c>
    </row>
    <row r="66" customFormat="false" ht="33.75" hidden="false" customHeight="false" outlineLevel="0" collapsed="false">
      <c r="A66" s="8" t="n">
        <v>37</v>
      </c>
      <c r="B66" s="9" t="n">
        <v>17263384174</v>
      </c>
      <c r="C66" s="10" t="n">
        <v>45848</v>
      </c>
      <c r="D66" s="9" t="n">
        <v>3.57</v>
      </c>
      <c r="E66" s="11" t="n">
        <f aca="false">RANK(D66,$D$5:$D$80)+COUNTIF($D$5:D66,D66)-1</f>
        <v>62</v>
      </c>
      <c r="F66" s="14" t="s">
        <v>13</v>
      </c>
    </row>
    <row r="67" customFormat="false" ht="15" hidden="false" customHeight="false" outlineLevel="0" collapsed="false">
      <c r="A67" s="8" t="n">
        <v>52</v>
      </c>
      <c r="B67" s="9" t="n">
        <v>15237689384</v>
      </c>
      <c r="C67" s="10" t="n">
        <v>45851</v>
      </c>
      <c r="D67" s="9" t="n">
        <v>3.57</v>
      </c>
      <c r="E67" s="11" t="n">
        <f aca="false">RANK(D67,$D$5:$D$80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58</v>
      </c>
      <c r="B68" s="9" t="n">
        <v>15392261465</v>
      </c>
      <c r="C68" s="10" t="n">
        <v>45853</v>
      </c>
      <c r="D68" s="9" t="n">
        <v>3.52</v>
      </c>
      <c r="E68" s="11" t="n">
        <f aca="false">RANK(D68,$D$5:$D$80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2</v>
      </c>
      <c r="B69" s="9" t="n">
        <v>16443461059</v>
      </c>
      <c r="C69" s="16" t="n">
        <v>45828</v>
      </c>
      <c r="D69" s="11" t="n">
        <v>3.5</v>
      </c>
      <c r="E69" s="11" t="n">
        <f aca="false">RANK(D69,$D$5:$D$80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36</v>
      </c>
      <c r="B70" s="9" t="n">
        <v>16798860957</v>
      </c>
      <c r="C70" s="10" t="n">
        <v>45847</v>
      </c>
      <c r="D70" s="11" t="n">
        <v>3.45</v>
      </c>
      <c r="E70" s="11" t="n">
        <f aca="false">RANK(D70,$D$5:$D$80)+COUNTIF($D$5:D70,D70)-1</f>
        <v>66</v>
      </c>
      <c r="F70" s="14" t="s">
        <v>12</v>
      </c>
    </row>
    <row r="71" customFormat="false" ht="33.75" hidden="false" customHeight="false" outlineLevel="0" collapsed="false">
      <c r="A71" s="8" t="n">
        <v>4</v>
      </c>
      <c r="B71" s="9" t="n">
        <v>16848730921</v>
      </c>
      <c r="C71" s="10" t="n">
        <v>45831</v>
      </c>
      <c r="D71" s="11" t="n">
        <v>3.42</v>
      </c>
      <c r="E71" s="11" t="n">
        <f aca="false">RANK(D71,$D$5:$D$80)+COUNTIF($D$5:D71,D71)-1</f>
        <v>67</v>
      </c>
      <c r="F71" s="14" t="s">
        <v>15</v>
      </c>
    </row>
    <row r="72" customFormat="false" ht="15" hidden="false" customHeight="false" outlineLevel="0" collapsed="false">
      <c r="A72" s="8" t="n">
        <v>68</v>
      </c>
      <c r="B72" s="9" t="n">
        <v>16610779475</v>
      </c>
      <c r="C72" s="10" t="n">
        <v>45858</v>
      </c>
      <c r="D72" s="9" t="n">
        <v>3.42</v>
      </c>
      <c r="E72" s="11" t="n">
        <f aca="false">RANK(D72,$D$5:$D$80)+COUNTIF($D$5:D72,D72)-1</f>
        <v>68</v>
      </c>
      <c r="F72" s="14" t="s">
        <v>12</v>
      </c>
    </row>
    <row r="73" customFormat="false" ht="15" hidden="false" customHeight="false" outlineLevel="0" collapsed="false">
      <c r="A73" s="8" t="n">
        <v>16</v>
      </c>
      <c r="B73" s="9" t="n">
        <v>18838984558</v>
      </c>
      <c r="C73" s="10" t="n">
        <v>45837</v>
      </c>
      <c r="D73" s="11" t="n">
        <v>3.4</v>
      </c>
      <c r="E73" s="11" t="n">
        <f aca="false">RANK(D73,$D$5:$D$80)+COUNTIF($D$5:D73,D73)-1</f>
        <v>69</v>
      </c>
      <c r="F73" s="12" t="s">
        <v>12</v>
      </c>
    </row>
    <row r="74" customFormat="false" ht="15" hidden="false" customHeight="false" outlineLevel="0" collapsed="false">
      <c r="A74" s="8" t="n">
        <v>20</v>
      </c>
      <c r="B74" s="9" t="n">
        <v>16838066706</v>
      </c>
      <c r="C74" s="10" t="n">
        <v>45838</v>
      </c>
      <c r="D74" s="11" t="n">
        <v>3.33</v>
      </c>
      <c r="E74" s="11" t="n">
        <f aca="false">RANK(D74,$D$5:$D$80)+COUNTIF($D$5:D74,D74)-1</f>
        <v>70</v>
      </c>
      <c r="F74" s="12" t="s">
        <v>12</v>
      </c>
    </row>
    <row r="75" customFormat="false" ht="15" hidden="false" customHeight="false" outlineLevel="0" collapsed="false">
      <c r="A75" s="8" t="n">
        <v>23</v>
      </c>
      <c r="B75" s="9" t="n">
        <v>16862149092</v>
      </c>
      <c r="C75" s="10" t="n">
        <v>45839</v>
      </c>
      <c r="D75" s="9" t="n">
        <v>3.3</v>
      </c>
      <c r="E75" s="11" t="n">
        <f aca="false">RANK(D75,$D$5:$D$80)+COUNTIF($D$5:D75,D75)-1</f>
        <v>71</v>
      </c>
      <c r="F75" s="12" t="s">
        <v>12</v>
      </c>
    </row>
    <row r="76" customFormat="false" ht="15" hidden="false" customHeight="false" outlineLevel="0" collapsed="false">
      <c r="A76" s="8" t="n">
        <v>28</v>
      </c>
      <c r="B76" s="9" t="n">
        <v>19343670489</v>
      </c>
      <c r="C76" s="10" t="n">
        <v>45844</v>
      </c>
      <c r="D76" s="9" t="n">
        <v>3.25</v>
      </c>
      <c r="E76" s="11" t="n">
        <f aca="false">RANK(D76,$D$5:$D$80)+COUNTIF($D$5:D76,D76)-1</f>
        <v>72</v>
      </c>
      <c r="F76" s="14" t="s">
        <v>12</v>
      </c>
    </row>
    <row r="77" customFormat="false" ht="15" hidden="false" customHeight="false" outlineLevel="0" collapsed="false">
      <c r="A77" s="8" t="n">
        <v>24</v>
      </c>
      <c r="B77" s="9" t="n">
        <v>16900767180</v>
      </c>
      <c r="C77" s="10" t="n">
        <v>45842</v>
      </c>
      <c r="D77" s="11" t="n">
        <v>3.2</v>
      </c>
      <c r="E77" s="11" t="n">
        <f aca="false">RANK(D77,$D$5:$D$80)+COUNTIF($D$5:D77,D77)-1</f>
        <v>73</v>
      </c>
      <c r="F77" s="12" t="s">
        <v>12</v>
      </c>
    </row>
    <row r="78" customFormat="false" ht="15" hidden="false" customHeight="false" outlineLevel="0" collapsed="false">
      <c r="A78" s="8" t="n">
        <v>48</v>
      </c>
      <c r="B78" s="9" t="n">
        <v>18766313108</v>
      </c>
      <c r="C78" s="10" t="n">
        <v>45850</v>
      </c>
      <c r="D78" s="9" t="n">
        <v>3.15</v>
      </c>
      <c r="E78" s="11" t="n">
        <f aca="false">RANK(D78,$D$5:$D$80)+COUNTIF($D$5:D78,D78)-1</f>
        <v>74</v>
      </c>
      <c r="F78" s="14" t="s">
        <v>12</v>
      </c>
    </row>
    <row r="79" customFormat="false" ht="33.75" hidden="false" customHeight="false" outlineLevel="0" collapsed="false">
      <c r="A79" s="8" t="n">
        <v>33</v>
      </c>
      <c r="B79" s="9" t="n">
        <v>17349219992</v>
      </c>
      <c r="C79" s="10" t="n">
        <v>45846</v>
      </c>
      <c r="D79" s="9" t="n">
        <v>3.1</v>
      </c>
      <c r="E79" s="11" t="n">
        <f aca="false">RANK(D79,$D$5:$D$80)+COUNTIF($D$5:D79,D79)-1</f>
        <v>75</v>
      </c>
      <c r="F79" s="14" t="s">
        <v>13</v>
      </c>
    </row>
    <row r="80" customFormat="false" ht="15" hidden="false" customHeight="false" outlineLevel="0" collapsed="false">
      <c r="A80" s="8" t="n">
        <v>57</v>
      </c>
      <c r="B80" s="9" t="n">
        <v>15514014020</v>
      </c>
      <c r="C80" s="10" t="n">
        <v>45851</v>
      </c>
      <c r="D80" s="11" t="n">
        <v>3.05</v>
      </c>
      <c r="E80" s="11" t="n">
        <f aca="false">RANK(D80,$D$5:$D$80)+COUNTIF($D$5:D80,D80)-1</f>
        <v>76</v>
      </c>
      <c r="F80" s="12" t="s">
        <v>12</v>
      </c>
    </row>
  </sheetData>
  <autoFilter ref="E4:E80">
    <sortState ref="E5:E80">
      <sortCondition ref="A5:A80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19" t="s">
        <v>17</v>
      </c>
      <c r="H1" s="20"/>
    </row>
    <row r="2" customFormat="false" ht="27" hidden="false" customHeight="true" outlineLevel="0" collapsed="false">
      <c r="A2" s="21"/>
      <c r="B2" s="22" t="s">
        <v>18</v>
      </c>
      <c r="C2" s="22"/>
      <c r="D2" s="23"/>
      <c r="E2" s="23"/>
      <c r="F2" s="23"/>
      <c r="G2" s="23" t="s">
        <v>19</v>
      </c>
      <c r="H2" s="23"/>
    </row>
    <row r="3" customFormat="false" ht="15" hidden="false" customHeight="false" outlineLevel="0" collapsed="false">
      <c r="A3" s="24"/>
      <c r="B3" s="24" t="s">
        <v>20</v>
      </c>
      <c r="C3" s="24"/>
      <c r="D3" s="24"/>
      <c r="E3" s="24"/>
      <c r="F3" s="25" t="s">
        <v>21</v>
      </c>
      <c r="G3" s="25"/>
      <c r="H3" s="25"/>
    </row>
    <row r="4" customFormat="false" ht="15" hidden="false" customHeight="false" outlineLevel="0" collapsed="false">
      <c r="A4" s="26"/>
      <c r="B4" s="26" t="s">
        <v>22</v>
      </c>
      <c r="C4" s="26"/>
      <c r="D4" s="24"/>
      <c r="E4" s="24"/>
      <c r="F4" s="24"/>
      <c r="G4" s="26" t="s">
        <v>22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6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19" t="s">
        <v>17</v>
      </c>
      <c r="H1" s="20"/>
    </row>
    <row r="2" customFormat="false" ht="27.75" hidden="false" customHeight="true" outlineLevel="0" collapsed="false">
      <c r="A2" s="21"/>
      <c r="B2" s="22" t="s">
        <v>18</v>
      </c>
      <c r="C2" s="22"/>
      <c r="D2" s="23"/>
      <c r="E2" s="23"/>
      <c r="F2" s="23"/>
      <c r="G2" s="23" t="s">
        <v>19</v>
      </c>
      <c r="H2" s="23"/>
    </row>
    <row r="3" customFormat="false" ht="15" hidden="false" customHeight="false" outlineLevel="0" collapsed="false">
      <c r="A3" s="24"/>
      <c r="B3" s="24" t="s">
        <v>20</v>
      </c>
      <c r="C3" s="24"/>
      <c r="D3" s="24"/>
      <c r="E3" s="24"/>
      <c r="F3" s="24"/>
      <c r="G3" s="24" t="s">
        <v>21</v>
      </c>
      <c r="H3" s="24"/>
    </row>
    <row r="4" customFormat="false" ht="15" hidden="false" customHeight="false" outlineLevel="0" collapsed="false">
      <c r="A4" s="26"/>
      <c r="B4" s="26" t="s">
        <v>22</v>
      </c>
      <c r="C4" s="26"/>
      <c r="D4" s="24"/>
      <c r="E4" s="24"/>
      <c r="F4" s="24"/>
      <c r="G4" s="26" t="s">
        <v>22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6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3T09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