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7625814591</v>
      </c>
      <c r="C5" s="10" t="n">
        <v>45840</v>
      </c>
      <c r="D5" s="11" t="n">
        <v>3.8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3</v>
      </c>
      <c r="B6" s="9" t="n">
        <v>18838984558</v>
      </c>
      <c r="C6" s="13" t="n">
        <v>45837</v>
      </c>
      <c r="D6" s="11" t="n">
        <v>3.4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5228019944</v>
      </c>
      <c r="C7" s="13" t="n">
        <v>45840</v>
      </c>
      <c r="D7" s="11" t="n">
        <v>3.15</v>
      </c>
      <c r="E7" s="11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12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3" customFormat="true" ht="15" hidden="false" customHeight="false" outlineLevel="0" collapsed="false">
      <c r="A25" s="8" t="n">
        <v>21</v>
      </c>
      <c r="B25" s="9"/>
      <c r="C25" s="21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1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0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2</v>
      </c>
      <c r="C1" s="27"/>
      <c r="D1" s="28"/>
      <c r="E1" s="28"/>
      <c r="F1" s="28"/>
      <c r="G1" s="29" t="s">
        <v>13</v>
      </c>
      <c r="H1" s="30"/>
    </row>
    <row r="2" customFormat="false" ht="27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2</v>
      </c>
      <c r="C1" s="27"/>
      <c r="D1" s="28"/>
      <c r="E1" s="28"/>
      <c r="F1" s="28"/>
      <c r="G1" s="29" t="s">
        <v>13</v>
      </c>
      <c r="H1" s="30"/>
    </row>
    <row r="2" customFormat="false" ht="27.75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4"/>
      <c r="G3" s="34" t="s">
        <v>17</v>
      </c>
      <c r="H3" s="34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