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29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1</v>
      </c>
      <c r="B6" s="9" t="n">
        <v>15954624100</v>
      </c>
      <c r="C6" s="10" t="n">
        <v>45847</v>
      </c>
      <c r="D6" s="9" t="n">
        <v>4.35</v>
      </c>
      <c r="E6" s="11" t="n">
        <f aca="false">RANK(D6,$D$5:$D$29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4</v>
      </c>
      <c r="B7" s="9" t="n">
        <v>15372704865</v>
      </c>
      <c r="C7" s="10" t="n">
        <v>45853</v>
      </c>
      <c r="D7" s="9" t="n">
        <v>4.25</v>
      </c>
      <c r="E7" s="11" t="n">
        <f aca="false">RANK(D7,$D$5:$D$29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5</v>
      </c>
      <c r="B8" s="9" t="n">
        <v>15985501207</v>
      </c>
      <c r="C8" s="10" t="n">
        <v>45843</v>
      </c>
      <c r="D8" s="11" t="n">
        <v>4.1</v>
      </c>
      <c r="E8" s="11" t="n">
        <f aca="false">RANK(D8,$D$5:$D$29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12</v>
      </c>
      <c r="B9" s="9" t="n">
        <v>18342583885</v>
      </c>
      <c r="C9" s="10" t="n">
        <v>45848</v>
      </c>
      <c r="D9" s="9" t="n">
        <v>4</v>
      </c>
      <c r="E9" s="11" t="n">
        <f aca="false">RANK(D9,$D$5:$D$29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1</v>
      </c>
      <c r="B10" s="9" t="n">
        <v>16804496491</v>
      </c>
      <c r="C10" s="10" t="n">
        <v>45857</v>
      </c>
      <c r="D10" s="9" t="n">
        <v>3.89</v>
      </c>
      <c r="E10" s="11" t="n">
        <f aca="false">RANK(D10,$D$5:$D$29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</v>
      </c>
      <c r="B11" s="9" t="n">
        <v>17625814591</v>
      </c>
      <c r="C11" s="14" t="n">
        <v>45840</v>
      </c>
      <c r="D11" s="11" t="n">
        <v>3.85</v>
      </c>
      <c r="E11" s="11" t="n">
        <f aca="false">RANK(D11,$D$5:$D$29)+COUNTIF($D$5:D11,D11)-1</f>
        <v>7</v>
      </c>
      <c r="F11" s="15"/>
    </row>
    <row r="12" customFormat="false" ht="15" hidden="false" customHeight="false" outlineLevel="0" collapsed="false">
      <c r="A12" s="8" t="n">
        <v>8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9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16</v>
      </c>
      <c r="B13" s="9" t="n">
        <v>15664355689</v>
      </c>
      <c r="C13" s="10" t="n">
        <v>45854</v>
      </c>
      <c r="D13" s="9" t="n">
        <v>3.8</v>
      </c>
      <c r="E13" s="11" t="n">
        <f aca="false">RANK(D13,$D$5:$D$29)+COUNTIF($D$5:D13,D13)-1</f>
        <v>9</v>
      </c>
      <c r="F13" s="13"/>
    </row>
    <row r="14" customFormat="false" ht="22.5" hidden="false" customHeight="false" outlineLevel="0" collapsed="false">
      <c r="A14" s="8" t="n">
        <v>17</v>
      </c>
      <c r="B14" s="9" t="n">
        <v>15974266010</v>
      </c>
      <c r="C14" s="10" t="n">
        <v>45854</v>
      </c>
      <c r="D14" s="9" t="n">
        <v>3.8</v>
      </c>
      <c r="E14" s="11" t="n">
        <f aca="false">RANK(D14,$D$5:$D$29)+COUNTIF($D$5:D14,D14)-1</f>
        <v>10</v>
      </c>
      <c r="F14" s="13" t="s">
        <v>13</v>
      </c>
    </row>
    <row r="15" customFormat="false" ht="33.75" hidden="false" customHeight="false" outlineLevel="0" collapsed="false">
      <c r="A15" s="8" t="n">
        <v>4</v>
      </c>
      <c r="B15" s="9" t="n">
        <v>15790564804</v>
      </c>
      <c r="C15" s="10" t="n">
        <v>45842</v>
      </c>
      <c r="D15" s="11" t="n">
        <v>3.75</v>
      </c>
      <c r="E15" s="11" t="n">
        <f aca="false">RANK(D15,$D$5:$D$29)+COUNTIF($D$5:D15,D15)-1</f>
        <v>11</v>
      </c>
      <c r="F15" s="13" t="s">
        <v>14</v>
      </c>
    </row>
    <row r="16" customFormat="false" ht="15" hidden="false" customHeight="false" outlineLevel="0" collapsed="false">
      <c r="A16" s="8" t="n">
        <v>20</v>
      </c>
      <c r="B16" s="9" t="n">
        <v>16832446585</v>
      </c>
      <c r="C16" s="10" t="n">
        <v>45856</v>
      </c>
      <c r="D16" s="9" t="n">
        <v>3.72</v>
      </c>
      <c r="E16" s="11" t="n">
        <f aca="false">RANK(D16,$D$5:$D$29)+COUNTIF($D$5:D16,D16)-1</f>
        <v>12</v>
      </c>
      <c r="F16" s="13" t="s">
        <v>12</v>
      </c>
    </row>
    <row r="17" customFormat="false" ht="15" hidden="false" customHeight="false" outlineLevel="0" collapsed="false">
      <c r="A17" s="8" t="n">
        <v>18</v>
      </c>
      <c r="B17" s="9" t="n">
        <v>16470122444</v>
      </c>
      <c r="C17" s="10" t="n">
        <v>45854</v>
      </c>
      <c r="D17" s="9" t="n">
        <v>3.63</v>
      </c>
      <c r="E17" s="11" t="n">
        <f aca="false">RANK(D17,$D$5:$D$29)+COUNTIF($D$5:D17,D17)-1</f>
        <v>13</v>
      </c>
      <c r="F17" s="13" t="s">
        <v>12</v>
      </c>
    </row>
    <row r="18" customFormat="false" ht="15" hidden="false" customHeight="false" outlineLevel="0" collapsed="false">
      <c r="A18" s="8" t="n">
        <v>6</v>
      </c>
      <c r="B18" s="9" t="n">
        <v>16144512640</v>
      </c>
      <c r="C18" s="10" t="n">
        <v>45845</v>
      </c>
      <c r="D18" s="11" t="n">
        <v>3.58</v>
      </c>
      <c r="E18" s="11" t="n">
        <f aca="false">RANK(D18,$D$5:$D$29)+COUNTIF($D$5:D18,D18)-1</f>
        <v>14</v>
      </c>
      <c r="F18" s="12" t="s">
        <v>12</v>
      </c>
    </row>
    <row r="19" customFormat="false" ht="15" hidden="false" customHeight="false" outlineLevel="0" collapsed="false">
      <c r="A19" s="8" t="n">
        <v>7</v>
      </c>
      <c r="B19" s="9" t="n">
        <v>15394707489</v>
      </c>
      <c r="C19" s="10" t="n">
        <v>45845</v>
      </c>
      <c r="D19" s="11" t="n">
        <v>3.57</v>
      </c>
      <c r="E19" s="11" t="n">
        <f aca="false">RANK(D19,$D$5:$D$29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25</v>
      </c>
      <c r="B20" s="9" t="n">
        <v>15464184573</v>
      </c>
      <c r="C20" s="10" t="n">
        <v>45859</v>
      </c>
      <c r="D20" s="9" t="n">
        <v>3.55</v>
      </c>
      <c r="E20" s="11" t="n">
        <f aca="false">RANK(D20,$D$5:$D$29)+COUNTIF($D$5:D20,D20)-1</f>
        <v>16</v>
      </c>
      <c r="F20" s="13"/>
    </row>
    <row r="21" customFormat="false" ht="15" hidden="false" customHeight="false" outlineLevel="0" collapsed="false">
      <c r="A21" s="8" t="n">
        <v>15</v>
      </c>
      <c r="B21" s="9" t="n">
        <v>17934665016</v>
      </c>
      <c r="C21" s="10" t="n">
        <v>45853</v>
      </c>
      <c r="D21" s="9" t="n">
        <v>3.47</v>
      </c>
      <c r="E21" s="11" t="n">
        <f aca="false">RANK(D21,$D$5:$D$29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9</v>
      </c>
      <c r="B22" s="9" t="n">
        <v>16798860957</v>
      </c>
      <c r="C22" s="10" t="n">
        <v>45847</v>
      </c>
      <c r="D22" s="11" t="n">
        <v>3.45</v>
      </c>
      <c r="E22" s="11" t="n">
        <f aca="false">RANK(D22,$D$5:$D$29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19</v>
      </c>
      <c r="B23" s="9" t="n">
        <v>15350831749</v>
      </c>
      <c r="C23" s="10" t="n">
        <v>45855</v>
      </c>
      <c r="D23" s="9" t="n">
        <v>3.45</v>
      </c>
      <c r="E23" s="11" t="n">
        <f aca="false">RANK(D23,$D$5:$D$29)+COUNTIF($D$5:D23,D23)-1</f>
        <v>19</v>
      </c>
      <c r="F23" s="13" t="s">
        <v>12</v>
      </c>
    </row>
    <row r="24" customFormat="false" ht="15" hidden="false" customHeight="false" outlineLevel="0" collapsed="false">
      <c r="A24" s="8" t="n">
        <v>22</v>
      </c>
      <c r="B24" s="9" t="n">
        <v>16610779475</v>
      </c>
      <c r="C24" s="10" t="n">
        <v>45858</v>
      </c>
      <c r="D24" s="9" t="n">
        <v>3.42</v>
      </c>
      <c r="E24" s="11" t="n">
        <f aca="false">RANK(D24,$D$5:$D$29)+COUNTIF($D$5:D24,D24)-1</f>
        <v>20</v>
      </c>
      <c r="F24" s="13" t="s">
        <v>12</v>
      </c>
    </row>
    <row r="25" s="16" customFormat="true" ht="15" hidden="false" customHeight="false" outlineLevel="0" collapsed="false">
      <c r="A25" s="8" t="n">
        <v>3</v>
      </c>
      <c r="B25" s="9" t="n">
        <v>18838984558</v>
      </c>
      <c r="C25" s="10" t="n">
        <v>45837</v>
      </c>
      <c r="D25" s="11" t="n">
        <v>3.4</v>
      </c>
      <c r="E25" s="11" t="n">
        <f aca="false">RANK(D25,$D$5:$D$29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24</v>
      </c>
      <c r="B26" s="9" t="n">
        <v>16853103976</v>
      </c>
      <c r="C26" s="10" t="n">
        <v>45859</v>
      </c>
      <c r="D26" s="11" t="n">
        <v>3.27</v>
      </c>
      <c r="E26" s="11" t="n">
        <f aca="false">RANK(D26,$D$5:$D$29)+COUNTIF($D$5:D26,D26)-1</f>
        <v>22</v>
      </c>
      <c r="F26" s="13"/>
    </row>
    <row r="27" customFormat="false" ht="15" hidden="false" customHeight="false" outlineLevel="0" collapsed="false">
      <c r="A27" s="8" t="n">
        <v>23</v>
      </c>
      <c r="B27" s="9" t="n">
        <v>15274237459</v>
      </c>
      <c r="C27" s="10" t="n">
        <v>45856</v>
      </c>
      <c r="D27" s="9" t="n">
        <v>3.25</v>
      </c>
      <c r="E27" s="11" t="n">
        <f aca="false">RANK(D27,$D$5:$D$29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1</v>
      </c>
      <c r="B28" s="9" t="n">
        <v>15228019944</v>
      </c>
      <c r="C28" s="10" t="n">
        <v>45840</v>
      </c>
      <c r="D28" s="11" t="n">
        <v>3.15</v>
      </c>
      <c r="E28" s="11" t="n">
        <f aca="false">RANK(D28,$D$5:$D$29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13</v>
      </c>
      <c r="B29" s="9" t="n">
        <v>15514014020</v>
      </c>
      <c r="C29" s="10" t="n">
        <v>45851</v>
      </c>
      <c r="D29" s="11" t="n">
        <v>3.05</v>
      </c>
      <c r="E29" s="11" t="n">
        <f aca="false">RANK(D29,$D$5:$D$29)+COUNTIF($D$5:D29,D29)-1</f>
        <v>25</v>
      </c>
      <c r="F29" s="12" t="s">
        <v>12</v>
      </c>
    </row>
  </sheetData>
  <autoFilter ref="E4:E29">
    <sortState ref="E5:E29">
      <sortCondition ref="A5:A29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