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3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2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1</v>
      </c>
      <c r="B6" s="9" t="n">
        <v>15954624100</v>
      </c>
      <c r="C6" s="10" t="n">
        <v>45847</v>
      </c>
      <c r="D6" s="9" t="n">
        <v>4.35</v>
      </c>
      <c r="E6" s="11" t="n">
        <f aca="false">RANK(D6,$D$5:$D$2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5</v>
      </c>
      <c r="B7" s="9" t="n">
        <v>15985501207</v>
      </c>
      <c r="C7" s="10" t="n">
        <v>45843</v>
      </c>
      <c r="D7" s="11" t="n">
        <v>4.1</v>
      </c>
      <c r="E7" s="11" t="n">
        <f aca="false">RANK(D7,$D$5:$D$2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12</v>
      </c>
      <c r="B8" s="9" t="n">
        <v>18342583885</v>
      </c>
      <c r="C8" s="10" t="n">
        <v>45848</v>
      </c>
      <c r="D8" s="9" t="n">
        <v>4</v>
      </c>
      <c r="E8" s="11" t="n">
        <f aca="false">RANK(D8,$D$5:$D$2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2</v>
      </c>
      <c r="B9" s="9" t="n">
        <v>17625814591</v>
      </c>
      <c r="C9" s="14" t="n">
        <v>45840</v>
      </c>
      <c r="D9" s="11" t="n">
        <v>3.85</v>
      </c>
      <c r="E9" s="11" t="n">
        <f aca="false">RANK(D9,$D$5:$D$29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8</v>
      </c>
      <c r="B10" s="9" t="n">
        <v>17618230776</v>
      </c>
      <c r="C10" s="10" t="n">
        <v>45846</v>
      </c>
      <c r="D10" s="11" t="n">
        <v>3.85</v>
      </c>
      <c r="E10" s="11" t="n">
        <f aca="false">RANK(D10,$D$5:$D$29)+COUNTIF($D$5:D10,D10)-1</f>
        <v>6</v>
      </c>
      <c r="F10" s="12" t="s">
        <v>12</v>
      </c>
    </row>
    <row r="11" customFormat="false" ht="33.75" hidden="false" customHeight="false" outlineLevel="0" collapsed="false">
      <c r="A11" s="8" t="n">
        <v>4</v>
      </c>
      <c r="B11" s="9" t="n">
        <v>15790564804</v>
      </c>
      <c r="C11" s="10" t="n">
        <v>45842</v>
      </c>
      <c r="D11" s="11" t="n">
        <v>3.75</v>
      </c>
      <c r="E11" s="11" t="n">
        <f aca="false">RANK(D11,$D$5:$D$29)+COUNTIF($D$5:D11,D11)-1</f>
        <v>7</v>
      </c>
      <c r="F11" s="13" t="s">
        <v>13</v>
      </c>
    </row>
    <row r="12" customFormat="false" ht="15" hidden="false" customHeight="false" outlineLevel="0" collapsed="false">
      <c r="A12" s="8" t="n">
        <v>6</v>
      </c>
      <c r="B12" s="9" t="n">
        <v>16144512640</v>
      </c>
      <c r="C12" s="10" t="n">
        <v>45845</v>
      </c>
      <c r="D12" s="11" t="n">
        <v>3.58</v>
      </c>
      <c r="E12" s="11" t="n">
        <f aca="false">RANK(D12,$D$5:$D$29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7</v>
      </c>
      <c r="B13" s="9" t="n">
        <v>15394707489</v>
      </c>
      <c r="C13" s="10" t="n">
        <v>45845</v>
      </c>
      <c r="D13" s="11" t="n">
        <v>3.57</v>
      </c>
      <c r="E13" s="11" t="n">
        <f aca="false">RANK(D13,$D$5:$D$29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9</v>
      </c>
      <c r="B14" s="9" t="n">
        <v>16798860957</v>
      </c>
      <c r="C14" s="10" t="n">
        <v>45847</v>
      </c>
      <c r="D14" s="11" t="n">
        <v>3.45</v>
      </c>
      <c r="E14" s="11" t="n">
        <f aca="false">RANK(D14,$D$5:$D$29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3</v>
      </c>
      <c r="B15" s="9" t="n">
        <v>18838984558</v>
      </c>
      <c r="C15" s="10" t="n">
        <v>45837</v>
      </c>
      <c r="D15" s="11" t="n">
        <v>3.4</v>
      </c>
      <c r="E15" s="11" t="n">
        <f aca="false">RANK(D15,$D$5:$D$29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</v>
      </c>
      <c r="B16" s="9" t="n">
        <v>15228019944</v>
      </c>
      <c r="C16" s="10" t="n">
        <v>45840</v>
      </c>
      <c r="D16" s="11" t="n">
        <v>3.15</v>
      </c>
      <c r="E16" s="11" t="n">
        <f aca="false">RANK(D16,$D$5:$D$29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6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19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19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19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19"/>
    </row>
    <row r="25" s="20" customFormat="true" ht="15" hidden="false" customHeight="false" outlineLevel="0" collapsed="false">
      <c r="A25" s="8" t="n">
        <v>21</v>
      </c>
      <c r="B25" s="9"/>
      <c r="C25" s="15"/>
      <c r="D25" s="9"/>
      <c r="E25" s="16"/>
      <c r="F25" s="12"/>
    </row>
    <row r="26" customFormat="false" ht="15" hidden="false" customHeight="false" outlineLevel="0" collapsed="false">
      <c r="A26" s="8" t="n">
        <v>22</v>
      </c>
      <c r="B26" s="17"/>
      <c r="C26" s="18"/>
      <c r="D26" s="17"/>
      <c r="E26" s="16"/>
      <c r="F26" s="21"/>
    </row>
    <row r="27" customFormat="false" ht="15" hidden="false" customHeight="false" outlineLevel="0" collapsed="false">
      <c r="A27" s="8" t="n">
        <v>23</v>
      </c>
      <c r="B27" s="9"/>
      <c r="C27" s="15"/>
      <c r="D27" s="9"/>
      <c r="E27" s="16"/>
      <c r="F27" s="12"/>
    </row>
    <row r="28" customFormat="false" ht="15" hidden="false" customHeight="false" outlineLevel="0" collapsed="false">
      <c r="A28" s="8" t="n">
        <v>24</v>
      </c>
      <c r="B28" s="17"/>
      <c r="C28" s="22"/>
      <c r="D28" s="23"/>
      <c r="E28" s="16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6"/>
      <c r="F29" s="26"/>
    </row>
  </sheetData>
  <autoFilter ref="E4:E1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29" t="s">
        <v>15</v>
      </c>
      <c r="H1" s="30"/>
    </row>
    <row r="2" customFormat="false" ht="27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5" t="s">
        <v>19</v>
      </c>
      <c r="G3" s="35"/>
      <c r="H3" s="35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4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6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29" t="s">
        <v>15</v>
      </c>
      <c r="H1" s="30"/>
    </row>
    <row r="2" customFormat="false" ht="27.75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4"/>
      <c r="G3" s="34" t="s">
        <v>19</v>
      </c>
      <c r="H3" s="34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4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6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10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