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3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5</v>
      </c>
      <c r="B7" s="9" t="n">
        <v>15985501207</v>
      </c>
      <c r="C7" s="10" t="n">
        <v>45843</v>
      </c>
      <c r="D7" s="11" t="n">
        <v>4.1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2</v>
      </c>
      <c r="B8" s="9" t="n">
        <v>18342583885</v>
      </c>
      <c r="C8" s="10" t="n">
        <v>45848</v>
      </c>
      <c r="D8" s="9" t="n">
        <v>4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2</v>
      </c>
      <c r="B9" s="9" t="n">
        <v>17625814591</v>
      </c>
      <c r="C9" s="14" t="n">
        <v>45840</v>
      </c>
      <c r="D9" s="11" t="n">
        <v>3.85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9)+COUNTIF($D$5:D10,D10)-1</f>
        <v>6</v>
      </c>
      <c r="F10" s="12" t="s">
        <v>12</v>
      </c>
    </row>
    <row r="11" customFormat="false" ht="33.75" hidden="false" customHeight="false" outlineLevel="0" collapsed="false">
      <c r="A11" s="8" t="n">
        <v>4</v>
      </c>
      <c r="B11" s="9" t="n">
        <v>15790564804</v>
      </c>
      <c r="C11" s="10" t="n">
        <v>45842</v>
      </c>
      <c r="D11" s="11" t="n">
        <v>3.75</v>
      </c>
      <c r="E11" s="11" t="n">
        <f aca="false">RANK(D11,$D$5:$D$29)+COUNTIF($D$5:D11,D11)-1</f>
        <v>7</v>
      </c>
      <c r="F11" s="13" t="s">
        <v>13</v>
      </c>
    </row>
    <row r="12" customFormat="false" ht="15" hidden="false" customHeight="false" outlineLevel="0" collapsed="false">
      <c r="A12" s="8" t="n">
        <v>6</v>
      </c>
      <c r="B12" s="9" t="n">
        <v>16144512640</v>
      </c>
      <c r="C12" s="10" t="n">
        <v>45845</v>
      </c>
      <c r="D12" s="11" t="n">
        <v>3.58</v>
      </c>
      <c r="E12" s="11" t="n">
        <f aca="false">RANK(D12,$D$5:$D$2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7</v>
      </c>
      <c r="B13" s="9" t="n">
        <v>15394707489</v>
      </c>
      <c r="C13" s="10" t="n">
        <v>45845</v>
      </c>
      <c r="D13" s="11" t="n">
        <v>3.57</v>
      </c>
      <c r="E13" s="11" t="n">
        <f aca="false">RANK(D13,$D$5:$D$2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9</v>
      </c>
      <c r="B14" s="9" t="n">
        <v>16798860957</v>
      </c>
      <c r="C14" s="10" t="n">
        <v>45847</v>
      </c>
      <c r="D14" s="11" t="n">
        <v>3.45</v>
      </c>
      <c r="E14" s="11" t="n">
        <f aca="false">RANK(D14,$D$5:$D$2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</v>
      </c>
      <c r="B15" s="9" t="n">
        <v>18838984558</v>
      </c>
      <c r="C15" s="10" t="n">
        <v>45837</v>
      </c>
      <c r="D15" s="11" t="n">
        <v>3.4</v>
      </c>
      <c r="E15" s="11" t="n">
        <f aca="false">RANK(D15,$D$5:$D$2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</v>
      </c>
      <c r="B16" s="9" t="n">
        <v>15228019944</v>
      </c>
      <c r="C16" s="10" t="n">
        <v>45840</v>
      </c>
      <c r="D16" s="11" t="n">
        <v>3.15</v>
      </c>
      <c r="E16" s="11" t="n">
        <f aca="false">RANK(D16,$D$5:$D$2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2"/>
      <c r="D28" s="23"/>
      <c r="E28" s="16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