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4</v>
      </c>
      <c r="B7" s="9" t="n">
        <v>15372704865</v>
      </c>
      <c r="C7" s="10" t="n">
        <v>45853</v>
      </c>
      <c r="D7" s="9" t="n">
        <v>4.25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5</v>
      </c>
      <c r="B8" s="9" t="n">
        <v>15985501207</v>
      </c>
      <c r="C8" s="10" t="n">
        <v>45843</v>
      </c>
      <c r="D8" s="11" t="n">
        <v>4.1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8342583885</v>
      </c>
      <c r="C9" s="10" t="n">
        <v>45848</v>
      </c>
      <c r="D9" s="9" t="n">
        <v>4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</v>
      </c>
      <c r="B10" s="9" t="n">
        <v>17625814591</v>
      </c>
      <c r="C10" s="14" t="n">
        <v>45840</v>
      </c>
      <c r="D10" s="11" t="n">
        <v>3.85</v>
      </c>
      <c r="E10" s="11" t="n">
        <f aca="false">RANK(D10,$D$5:$D$29)+COUNTIF($D$5:D10,D10)-1</f>
        <v>6</v>
      </c>
      <c r="F10" s="15"/>
    </row>
    <row r="11" customFormat="false" ht="15" hidden="false" customHeight="false" outlineLevel="0" collapsed="false">
      <c r="A11" s="8" t="n">
        <v>8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6</v>
      </c>
      <c r="B12" s="9" t="n">
        <v>15664355689</v>
      </c>
      <c r="C12" s="10" t="n">
        <v>45854</v>
      </c>
      <c r="D12" s="9" t="n">
        <v>3.8</v>
      </c>
      <c r="E12" s="11" t="n">
        <f aca="false">RANK(D12,$D$5:$D$29)+COUNTIF($D$5:D12,D12)-1</f>
        <v>8</v>
      </c>
      <c r="F12" s="16"/>
    </row>
    <row r="13" customFormat="false" ht="22.5" hidden="false" customHeight="false" outlineLevel="0" collapsed="false">
      <c r="A13" s="8" t="n">
        <v>17</v>
      </c>
      <c r="B13" s="9" t="n">
        <v>15974266010</v>
      </c>
      <c r="C13" s="10" t="n">
        <v>45854</v>
      </c>
      <c r="D13" s="9" t="n">
        <v>3.8</v>
      </c>
      <c r="E13" s="11" t="n">
        <f aca="false">RANK(D13,$D$5:$D$29)+COUNTIF($D$5:D13,D13)-1</f>
        <v>9</v>
      </c>
      <c r="F13" s="16" t="s">
        <v>13</v>
      </c>
    </row>
    <row r="14" customFormat="false" ht="33.75" hidden="false" customHeight="false" outlineLevel="0" collapsed="false">
      <c r="A14" s="8" t="n">
        <v>4</v>
      </c>
      <c r="B14" s="9" t="n">
        <v>15790564804</v>
      </c>
      <c r="C14" s="10" t="n">
        <v>45842</v>
      </c>
      <c r="D14" s="11" t="n">
        <v>3.75</v>
      </c>
      <c r="E14" s="11" t="n">
        <f aca="false">RANK(D14,$D$5:$D$29)+COUNTIF($D$5:D14,D14)-1</f>
        <v>10</v>
      </c>
      <c r="F14" s="16" t="s">
        <v>14</v>
      </c>
    </row>
    <row r="15" customFormat="false" ht="15" hidden="false" customHeight="false" outlineLevel="0" collapsed="false">
      <c r="A15" s="8" t="n">
        <v>18</v>
      </c>
      <c r="B15" s="9" t="n">
        <v>16470122444</v>
      </c>
      <c r="C15" s="10" t="n">
        <v>45854</v>
      </c>
      <c r="D15" s="9" t="n">
        <v>3.63</v>
      </c>
      <c r="E15" s="11" t="n">
        <f aca="false">RANK(D15,$D$5:$D$29)+COUNTIF($D$5:D15,D15)-1</f>
        <v>11</v>
      </c>
      <c r="F15" s="16" t="s">
        <v>12</v>
      </c>
    </row>
    <row r="16" customFormat="false" ht="15" hidden="false" customHeight="false" outlineLevel="0" collapsed="false">
      <c r="A16" s="8" t="n">
        <v>6</v>
      </c>
      <c r="B16" s="9" t="n">
        <v>16144512640</v>
      </c>
      <c r="C16" s="10" t="n">
        <v>45845</v>
      </c>
      <c r="D16" s="11" t="n">
        <v>3.58</v>
      </c>
      <c r="E16" s="11" t="n">
        <f aca="false">RANK(D16,$D$5:$D$2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7</v>
      </c>
      <c r="B17" s="9" t="n">
        <v>15394707489</v>
      </c>
      <c r="C17" s="10" t="n">
        <v>45845</v>
      </c>
      <c r="D17" s="11" t="n">
        <v>3.57</v>
      </c>
      <c r="E17" s="11" t="n">
        <f aca="false">RANK(D17,$D$5:$D$29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5</v>
      </c>
      <c r="B18" s="9" t="n">
        <v>17934665016</v>
      </c>
      <c r="C18" s="10" t="n">
        <v>45853</v>
      </c>
      <c r="D18" s="9" t="n">
        <v>3.47</v>
      </c>
      <c r="E18" s="11" t="n">
        <f aca="false">RANK(D18,$D$5:$D$29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9</v>
      </c>
      <c r="B19" s="9" t="n">
        <v>16798860957</v>
      </c>
      <c r="C19" s="10" t="n">
        <v>45847</v>
      </c>
      <c r="D19" s="11" t="n">
        <v>3.45</v>
      </c>
      <c r="E19" s="11" t="n">
        <f aca="false">RANK(D19,$D$5:$D$29)+COUNTIF($D$5:D19,D19)-1</f>
        <v>15</v>
      </c>
      <c r="F19" s="16" t="s">
        <v>12</v>
      </c>
    </row>
    <row r="20" customFormat="false" ht="15" hidden="false" customHeight="false" outlineLevel="0" collapsed="false">
      <c r="A20" s="8" t="n">
        <v>19</v>
      </c>
      <c r="B20" s="9" t="n">
        <v>15350831749</v>
      </c>
      <c r="C20" s="10" t="n">
        <v>45855</v>
      </c>
      <c r="D20" s="9" t="n">
        <v>3.45</v>
      </c>
      <c r="E20" s="11" t="n">
        <f aca="false">RANK(D20,$D$5:$D$29)+COUNTIF($D$5:D20,D20)-1</f>
        <v>16</v>
      </c>
      <c r="F20" s="16" t="s">
        <v>12</v>
      </c>
    </row>
    <row r="21" customFormat="false" ht="15" hidden="false" customHeight="false" outlineLevel="0" collapsed="false">
      <c r="A21" s="8" t="n">
        <v>3</v>
      </c>
      <c r="B21" s="9" t="n">
        <v>18838984558</v>
      </c>
      <c r="C21" s="10" t="n">
        <v>45837</v>
      </c>
      <c r="D21" s="11" t="n">
        <v>3.4</v>
      </c>
      <c r="E21" s="11" t="n">
        <f aca="false">RANK(D21,$D$5:$D$29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</v>
      </c>
      <c r="B22" s="9" t="n">
        <v>15228019944</v>
      </c>
      <c r="C22" s="10" t="n">
        <v>45840</v>
      </c>
      <c r="D22" s="11" t="n">
        <v>3.15</v>
      </c>
      <c r="E22" s="11" t="n">
        <f aca="false">RANK(D22,$D$5:$D$29)+COUNTIF($D$5:D22,D22)-1</f>
        <v>18</v>
      </c>
      <c r="F22" s="16" t="s">
        <v>12</v>
      </c>
    </row>
    <row r="23" customFormat="false" ht="15" hidden="false" customHeight="false" outlineLevel="0" collapsed="false">
      <c r="A23" s="8" t="n">
        <v>13</v>
      </c>
      <c r="B23" s="9" t="n">
        <v>15514014020</v>
      </c>
      <c r="C23" s="10" t="n">
        <v>45851</v>
      </c>
      <c r="D23" s="11" t="n">
        <v>3.05</v>
      </c>
      <c r="E23" s="11" t="n">
        <f aca="false">RANK(D23,$D$5:$D$29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0</v>
      </c>
      <c r="B24" s="9"/>
      <c r="C24" s="17"/>
      <c r="D24" s="9"/>
      <c r="E24" s="11"/>
      <c r="F24" s="16"/>
    </row>
    <row r="25" s="18" customFormat="true" ht="15" hidden="false" customHeight="false" outlineLevel="0" collapsed="false">
      <c r="A25" s="8" t="n">
        <v>21</v>
      </c>
      <c r="B25" s="9"/>
      <c r="C25" s="17"/>
      <c r="D25" s="9"/>
      <c r="E25" s="11"/>
      <c r="F25" s="16"/>
    </row>
    <row r="26" customFormat="false" ht="15" hidden="false" customHeight="false" outlineLevel="0" collapsed="false">
      <c r="A26" s="8" t="n">
        <v>22</v>
      </c>
      <c r="B26" s="9"/>
      <c r="C26" s="17"/>
      <c r="D26" s="9"/>
      <c r="E26" s="11"/>
      <c r="F26" s="16"/>
    </row>
    <row r="27" customFormat="false" ht="15" hidden="false" customHeight="false" outlineLevel="0" collapsed="false">
      <c r="A27" s="8" t="n">
        <v>23</v>
      </c>
      <c r="B27" s="9"/>
      <c r="C27" s="17"/>
      <c r="D27" s="9"/>
      <c r="E27" s="11"/>
      <c r="F27" s="16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6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6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8T11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